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(順位)" sheetId="1" state="visible" r:id="rId2"/>
    <sheet name="総合成績" sheetId="2" state="visible" r:id="rId3"/>
    <sheet name="詳細成績(Lap)" sheetId="3" state="visible" r:id="rId4"/>
    <sheet name="詳細成績(積算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96">
  <si>
    <t xml:space="preserve">詳細成績</t>
  </si>
  <si>
    <t xml:space="preserve">総合順位</t>
  </si>
  <si>
    <t xml:space="preserve">Laps</t>
  </si>
  <si>
    <t xml:space="preserve">Entry-No</t>
  </si>
  <si>
    <t xml:space="preserve">Class</t>
  </si>
  <si>
    <t xml:space="preserve">Name</t>
  </si>
  <si>
    <t xml:space="preserve">Lap 1</t>
  </si>
  <si>
    <t xml:space="preserve">Lap 23</t>
  </si>
  <si>
    <t xml:space="preserve">A</t>
  </si>
  <si>
    <t xml:space="preserve">TEAM SPECIALIZED</t>
  </si>
  <si>
    <t xml:space="preserve">C</t>
  </si>
  <si>
    <r>
      <rPr>
        <sz val="11"/>
        <rFont val="Noto Sans"/>
        <family val="2"/>
      </rPr>
      <t xml:space="preserve">チーム</t>
    </r>
    <r>
      <rPr>
        <sz val="11"/>
        <rFont val="Arial"/>
        <family val="0"/>
      </rPr>
      <t xml:space="preserve">SRC1</t>
    </r>
  </si>
  <si>
    <t xml:space="preserve">ｘｙｚ１０４</t>
  </si>
  <si>
    <r>
      <rPr>
        <sz val="11"/>
        <rFont val="Noto Sans"/>
        <family val="2"/>
      </rPr>
      <t xml:space="preserve">エリア</t>
    </r>
    <r>
      <rPr>
        <sz val="11"/>
        <rFont val="Arial"/>
        <family val="0"/>
      </rPr>
      <t xml:space="preserve">88</t>
    </r>
  </si>
  <si>
    <t xml:space="preserve">ＨＯＴ ＳＴＡＦＦ</t>
  </si>
  <si>
    <r>
      <rPr>
        <sz val="11"/>
        <rFont val="Noto Sans"/>
        <family val="2"/>
      </rPr>
      <t xml:space="preserve">輪工房</t>
    </r>
    <r>
      <rPr>
        <sz val="11"/>
        <rFont val="Arial"/>
        <family val="0"/>
      </rPr>
      <t xml:space="preserve">Elite</t>
    </r>
  </si>
  <si>
    <t xml:space="preserve">B</t>
  </si>
  <si>
    <t xml:space="preserve">下板橋秘密倶楽部</t>
  </si>
  <si>
    <t xml:space="preserve">TEAM TERADA</t>
  </si>
  <si>
    <t xml:space="preserve">ﾀｲ式マッサージ友の会</t>
  </si>
  <si>
    <r>
      <rPr>
        <sz val="11"/>
        <rFont val="Noto Sans"/>
        <family val="2"/>
      </rPr>
      <t xml:space="preserve">ﾁｰﾑ</t>
    </r>
    <r>
      <rPr>
        <sz val="11"/>
        <rFont val="Arial"/>
        <family val="0"/>
      </rPr>
      <t xml:space="preserve">SRS</t>
    </r>
    <r>
      <rPr>
        <sz val="11"/>
        <rFont val="Noto Sans"/>
        <family val="2"/>
      </rPr>
      <t xml:space="preserve">３ ヒル爆走</t>
    </r>
  </si>
  <si>
    <r>
      <rPr>
        <sz val="11"/>
        <rFont val="Noto Sans"/>
        <family val="2"/>
      </rPr>
      <t xml:space="preserve">柏四小</t>
    </r>
    <r>
      <rPr>
        <sz val="11"/>
        <rFont val="Arial"/>
        <family val="0"/>
      </rPr>
      <t xml:space="preserve">OB</t>
    </r>
    <r>
      <rPr>
        <sz val="11"/>
        <rFont val="Noto Sans"/>
        <family val="2"/>
      </rPr>
      <t xml:space="preserve">＆</t>
    </r>
    <r>
      <rPr>
        <sz val="11"/>
        <rFont val="Arial"/>
        <family val="0"/>
      </rPr>
      <t xml:space="preserve">OG</t>
    </r>
  </si>
  <si>
    <t xml:space="preserve">輪工房ＮＵＴＳ</t>
  </si>
  <si>
    <t xml:space="preserve">D</t>
  </si>
  <si>
    <t xml:space="preserve">Team Mad Dog</t>
  </si>
  <si>
    <t xml:space="preserve">myX</t>
  </si>
  <si>
    <r>
      <rPr>
        <sz val="11"/>
        <rFont val="Noto Sans"/>
        <family val="2"/>
      </rPr>
      <t xml:space="preserve">東セミＲＣ</t>
    </r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team </t>
    </r>
    <r>
      <rPr>
        <sz val="11"/>
        <rFont val="Noto Sans"/>
        <family val="2"/>
      </rPr>
      <t xml:space="preserve">輪工房 Ｊｒ</t>
    </r>
  </si>
  <si>
    <t xml:space="preserve">ベアバレＲ</t>
  </si>
  <si>
    <t xml:space="preserve">白崎・大塚チーム</t>
  </si>
  <si>
    <r>
      <rPr>
        <sz val="11"/>
        <rFont val="Noto Sans"/>
        <family val="2"/>
      </rPr>
      <t xml:space="preserve">ちゃり道楽</t>
    </r>
    <r>
      <rPr>
        <sz val="11"/>
        <rFont val="Arial"/>
        <family val="0"/>
      </rPr>
      <t xml:space="preserve">A</t>
    </r>
  </si>
  <si>
    <t xml:space="preserve">すっとこどっこい</t>
  </si>
  <si>
    <t xml:space="preserve">横須賀バンディット</t>
  </si>
  <si>
    <r>
      <rPr>
        <sz val="11"/>
        <rFont val="Noto Sans"/>
        <family val="2"/>
      </rPr>
      <t xml:space="preserve">納豆蕎麦</t>
    </r>
    <r>
      <rPr>
        <sz val="11"/>
        <rFont val="Arial"/>
        <family val="0"/>
      </rPr>
      <t xml:space="preserve">1</t>
    </r>
  </si>
  <si>
    <t xml:space="preserve">チームＫＡＺＥ</t>
  </si>
  <si>
    <r>
      <rPr>
        <sz val="11"/>
        <rFont val="Noto Sans"/>
        <family val="2"/>
      </rPr>
      <t xml:space="preserve">クレイジー</t>
    </r>
    <r>
      <rPr>
        <sz val="11"/>
        <rFont val="Arial"/>
        <family val="0"/>
      </rPr>
      <t xml:space="preserve">30's</t>
    </r>
  </si>
  <si>
    <t xml:space="preserve">ヤバイ方の小林</t>
  </si>
  <si>
    <t xml:space="preserve">Team KIYOSHI</t>
  </si>
  <si>
    <t xml:space="preserve">えいんでべる</t>
  </si>
  <si>
    <r>
      <rPr>
        <sz val="11"/>
        <rFont val="Noto Sans"/>
        <family val="2"/>
      </rPr>
      <t xml:space="preserve">納豆蕎麦</t>
    </r>
    <r>
      <rPr>
        <sz val="11"/>
        <rFont val="Arial"/>
        <family val="0"/>
      </rPr>
      <t xml:space="preserve">2</t>
    </r>
  </si>
  <si>
    <t xml:space="preserve">輪工房まったり部</t>
  </si>
  <si>
    <r>
      <rPr>
        <sz val="11"/>
        <rFont val="Noto Sans"/>
        <family val="2"/>
      </rPr>
      <t xml:space="preserve">チーム</t>
    </r>
    <r>
      <rPr>
        <sz val="11"/>
        <rFont val="Arial"/>
        <family val="0"/>
      </rPr>
      <t xml:space="preserve">D</t>
    </r>
    <r>
      <rPr>
        <sz val="11"/>
        <rFont val="Noto Sans"/>
        <family val="2"/>
      </rPr>
      <t xml:space="preserve">介</t>
    </r>
  </si>
  <si>
    <r>
      <rPr>
        <sz val="11"/>
        <rFont val="Noto Sans"/>
        <family val="2"/>
      </rPr>
      <t xml:space="preserve">ちゃり道楽</t>
    </r>
    <r>
      <rPr>
        <sz val="11"/>
        <rFont val="Arial"/>
        <family val="0"/>
      </rPr>
      <t xml:space="preserve">B</t>
    </r>
  </si>
  <si>
    <t xml:space="preserve">チーム春日部玉砕班</t>
  </si>
  <si>
    <t xml:space="preserve">古川浩一</t>
  </si>
  <si>
    <r>
      <rPr>
        <sz val="11"/>
        <rFont val="Noto Sans"/>
        <family val="2"/>
      </rPr>
      <t xml:space="preserve">輪工房 </t>
    </r>
    <r>
      <rPr>
        <sz val="11"/>
        <rFont val="Arial"/>
        <family val="0"/>
      </rPr>
      <t xml:space="preserve">DOWN</t>
    </r>
    <r>
      <rPr>
        <sz val="11"/>
        <rFont val="Noto Sans"/>
        <family val="2"/>
      </rPr>
      <t xml:space="preserve">汁</t>
    </r>
  </si>
  <si>
    <t xml:space="preserve">カエル太郎</t>
  </si>
  <si>
    <t xml:space="preserve">輪工房ﾁｰﾑ春日部糧食</t>
  </si>
  <si>
    <t xml:space="preserve">輪工房＆ちゃり道楽</t>
  </si>
  <si>
    <r>
      <rPr>
        <sz val="11"/>
        <rFont val="Noto Sans"/>
        <family val="2"/>
      </rPr>
      <t xml:space="preserve">チーム</t>
    </r>
    <r>
      <rPr>
        <sz val="11"/>
        <rFont val="Arial"/>
        <family val="0"/>
      </rPr>
      <t xml:space="preserve">SRC2</t>
    </r>
  </si>
  <si>
    <t xml:space="preserve">スノウレッツと仲間達</t>
  </si>
  <si>
    <t xml:space="preserve">チーム１ぴき狼</t>
  </si>
  <si>
    <t xml:space="preserve">KovelyDevil</t>
  </si>
  <si>
    <r>
      <rPr>
        <sz val="11"/>
        <rFont val="Arial"/>
        <family val="0"/>
      </rPr>
      <t xml:space="preserve">MTB</t>
    </r>
    <r>
      <rPr>
        <sz val="11"/>
        <rFont val="Noto Sans"/>
        <family val="2"/>
      </rPr>
      <t xml:space="preserve">メディコ・</t>
    </r>
    <r>
      <rPr>
        <sz val="11"/>
        <rFont val="Arial"/>
        <family val="0"/>
      </rPr>
      <t xml:space="preserve">30s</t>
    </r>
  </si>
  <si>
    <t xml:space="preserve">江戸川・一里塚１</t>
  </si>
  <si>
    <t xml:space="preserve">よろずクラブ</t>
  </si>
  <si>
    <t xml:space="preserve">ＡＢＯ</t>
  </si>
  <si>
    <r>
      <rPr>
        <sz val="11"/>
        <rFont val="Arial"/>
        <family val="0"/>
      </rPr>
      <t xml:space="preserve">Grass-hopper 2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0"/>
      </rPr>
      <t xml:space="preserve">Grass-hopper 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東セミＲＣ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号</t>
    </r>
  </si>
  <si>
    <t xml:space="preserve">かわいい系 はやて</t>
  </si>
  <si>
    <t xml:space="preserve">江戸川・一里塚２</t>
  </si>
  <si>
    <t xml:space="preserve">江戸川・一里塚３</t>
  </si>
  <si>
    <t xml:space="preserve">ＣＣアミーゴ</t>
  </si>
  <si>
    <t xml:space="preserve">ドボチョン一家</t>
  </si>
  <si>
    <r>
      <rPr>
        <sz val="11"/>
        <rFont val="Arial"/>
        <family val="0"/>
      </rPr>
      <t xml:space="preserve">The</t>
    </r>
    <r>
      <rPr>
        <sz val="11"/>
        <rFont val="Noto Sans"/>
        <family val="2"/>
      </rPr>
      <t xml:space="preserve">カブト虫</t>
    </r>
  </si>
  <si>
    <t xml:space="preserve">DEVIL SPORTS TEAM</t>
  </si>
  <si>
    <t xml:space="preserve">ちゃり道楽レディース</t>
  </si>
  <si>
    <t xml:space="preserve">熊五郎自転車部会</t>
  </si>
  <si>
    <t xml:space="preserve">小野正衛私設騎馬軍団</t>
  </si>
  <si>
    <t xml:space="preserve">チームガッポ</t>
  </si>
  <si>
    <t xml:space="preserve">ＭＥＧＵＭＩ</t>
  </si>
  <si>
    <t xml:space="preserve">後藤ファミリー</t>
  </si>
  <si>
    <t xml:space="preserve">いしやま</t>
  </si>
  <si>
    <t xml:space="preserve">Team Pooh</t>
  </si>
  <si>
    <r>
      <rPr>
        <sz val="11"/>
        <rFont val="Noto Sans"/>
        <family val="2"/>
      </rPr>
      <t xml:space="preserve">チーム</t>
    </r>
    <r>
      <rPr>
        <sz val="11"/>
        <rFont val="Arial"/>
        <family val="0"/>
      </rPr>
      <t xml:space="preserve">SRS4</t>
    </r>
  </si>
  <si>
    <t xml:space="preserve">チーム・ハヤシ</t>
  </si>
  <si>
    <r>
      <rPr>
        <sz val="11"/>
        <rFont val="Arial"/>
        <family val="0"/>
      </rPr>
      <t xml:space="preserve">TEAM 160</t>
    </r>
    <r>
      <rPr>
        <sz val="11"/>
        <rFont val="Noto Sans"/>
        <family val="2"/>
      </rPr>
      <t xml:space="preserve">才</t>
    </r>
  </si>
  <si>
    <r>
      <rPr>
        <sz val="11"/>
        <rFont val="Arial"/>
        <family val="0"/>
      </rPr>
      <t xml:space="preserve">A.B.Clib</t>
    </r>
    <r>
      <rPr>
        <sz val="11"/>
        <rFont val="Noto Sans"/>
        <family val="2"/>
      </rPr>
      <t xml:space="preserve">（東京）</t>
    </r>
  </si>
  <si>
    <r>
      <rPr>
        <sz val="11"/>
        <rFont val="Noto Sans"/>
        <family val="2"/>
      </rPr>
      <t xml:space="preserve">瀬田整骨院</t>
    </r>
    <r>
      <rPr>
        <sz val="11"/>
        <rFont val="Arial"/>
        <family val="0"/>
      </rPr>
      <t xml:space="preserve">AC</t>
    </r>
  </si>
  <si>
    <t xml:space="preserve">チームトワニ</t>
  </si>
  <si>
    <t xml:space="preserve">総合成績</t>
  </si>
  <si>
    <t xml:space="preserve">Pos.</t>
  </si>
  <si>
    <t xml:space="preserve">Entry</t>
  </si>
  <si>
    <t xml:space="preserve">Cls</t>
  </si>
  <si>
    <t xml:space="preserve">Total-Time</t>
  </si>
  <si>
    <t xml:space="preserve">Best-Time</t>
  </si>
  <si>
    <r>
      <rPr>
        <sz val="11"/>
        <rFont val="Noto Sans"/>
        <family val="2"/>
      </rPr>
      <t xml:space="preserve">輪工房 </t>
    </r>
    <r>
      <rPr>
        <sz val="11"/>
        <rFont val="ＭＳ Ｐゴシック"/>
        <family val="3"/>
        <charset val="128"/>
      </rPr>
      <t xml:space="preserve">DOWN</t>
    </r>
    <r>
      <rPr>
        <sz val="11"/>
        <rFont val="Noto Sans"/>
        <family val="2"/>
      </rPr>
      <t xml:space="preserve">汁</t>
    </r>
  </si>
  <si>
    <t xml:space="preserve">チーム杉岡</t>
  </si>
  <si>
    <t xml:space="preserve">e.s.p.</t>
  </si>
  <si>
    <r>
      <rPr>
        <sz val="11"/>
        <rFont val="Noto Sans"/>
        <family val="2"/>
      </rPr>
      <t xml:space="preserve">総合成績 </t>
    </r>
    <r>
      <rPr>
        <sz val="11"/>
        <rFont val="ＭＳ Ｐゴシック"/>
        <family val="3"/>
        <charset val="128"/>
      </rPr>
      <t xml:space="preserve">Class A</t>
    </r>
  </si>
  <si>
    <r>
      <rPr>
        <sz val="11"/>
        <rFont val="Noto Sans"/>
        <family val="2"/>
      </rPr>
      <t xml:space="preserve">総合成績 </t>
    </r>
    <r>
      <rPr>
        <sz val="11"/>
        <rFont val="ＭＳ Ｐゴシック"/>
        <family val="3"/>
        <charset val="128"/>
      </rPr>
      <t xml:space="preserve">Class B</t>
    </r>
  </si>
  <si>
    <r>
      <rPr>
        <sz val="11"/>
        <rFont val="Noto Sans"/>
        <family val="2"/>
      </rPr>
      <t xml:space="preserve">総合成績 </t>
    </r>
    <r>
      <rPr>
        <sz val="11"/>
        <rFont val="ＭＳ Ｐゴシック"/>
        <family val="3"/>
        <charset val="128"/>
      </rPr>
      <t xml:space="preserve">Class C</t>
    </r>
  </si>
  <si>
    <r>
      <rPr>
        <sz val="11"/>
        <rFont val="Noto Sans"/>
        <family val="2"/>
      </rPr>
      <t xml:space="preserve">総合成績 </t>
    </r>
    <r>
      <rPr>
        <sz val="11"/>
        <rFont val="ＭＳ Ｐゴシック"/>
        <family val="3"/>
        <charset val="128"/>
      </rPr>
      <t xml:space="preserve">Class D</t>
    </r>
  </si>
  <si>
    <t xml:space="preserve">Pos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4"/>
      <color rgb="FF000000"/>
      <name val="Noto Sans"/>
      <family val="2"/>
    </font>
    <font>
      <sz val="11.5"/>
      <color rgb="FF000000"/>
      <name val="Arial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順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グラフ(順位)'!$E$3</c:f>
              <c:strCache>
                <c:ptCount val="1"/>
                <c:pt idx="0">
                  <c:v>TEAM SPECIALIZ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:$AB$3</c:f>
              <c:numCache>
                <c:formatCode>General</c:formatCode>
                <c:ptCount val="23"/>
                <c:pt idx="0">
                  <c:v>27</c:v>
                </c:pt>
                <c:pt idx="1">
                  <c:v>16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(順位)'!$E$4</c:f>
              <c:strCache>
                <c:ptCount val="1"/>
                <c:pt idx="0">
                  <c:v>チームSRC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:$AB$4</c:f>
              <c:numCache>
                <c:formatCode>General</c:formatCode>
                <c:ptCount val="23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(順位)'!$E$5</c:f>
              <c:strCache>
                <c:ptCount val="1"/>
                <c:pt idx="0">
                  <c:v>ｘｙｚ１０４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:$AB$5</c:f>
              <c:numCache>
                <c:formatCode>General</c:formatCode>
                <c:ptCount val="23"/>
                <c:pt idx="0">
                  <c:v>31</c:v>
                </c:pt>
                <c:pt idx="1">
                  <c:v>18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グラフ(順位)'!$E$6</c:f>
              <c:strCache>
                <c:ptCount val="1"/>
                <c:pt idx="0">
                  <c:v>エリア8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:$AB$6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グラフ(順位)'!$E$7</c:f>
              <c:strCache>
                <c:ptCount val="1"/>
                <c:pt idx="0">
                  <c:v>ＨＯＴ ＳＴＡＦ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7:$AB$7</c:f>
              <c:numCache>
                <c:formatCode>General</c:formatCode>
                <c:ptCount val="23"/>
                <c:pt idx="0">
                  <c:v>16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グラフ(順位)'!$E$8</c:f>
              <c:strCache>
                <c:ptCount val="1"/>
                <c:pt idx="0">
                  <c:v>輪工房Eli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8:$AB$8</c:f>
              <c:numCache>
                <c:formatCode>General</c:formatCode>
                <c:ptCount val="23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グラフ(順位)'!$E$9</c:f>
              <c:strCache>
                <c:ptCount val="1"/>
                <c:pt idx="0">
                  <c:v>下板橋秘密倶楽部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9:$AB$9</c:f>
              <c:numCache>
                <c:formatCode>General</c:formatCode>
                <c:ptCount val="23"/>
                <c:pt idx="0">
                  <c:v>20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グラフ(順位)'!$E$10</c:f>
              <c:strCache>
                <c:ptCount val="1"/>
                <c:pt idx="0">
                  <c:v>TEAM TERAD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0:$AB$10</c:f>
              <c:numCache>
                <c:formatCode>General</c:formatCode>
                <c:ptCount val="2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グラフ(順位)'!$E$11</c:f>
              <c:strCache>
                <c:ptCount val="1"/>
                <c:pt idx="0">
                  <c:v>ﾀｲ式マッサージ友の会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1:$AB$11</c:f>
              <c:numCache>
                <c:formatCode>General</c:formatCode>
                <c:ptCount val="23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グラフ(順位)'!$E$12</c:f>
              <c:strCache>
                <c:ptCount val="1"/>
                <c:pt idx="0">
                  <c:v>ﾁｰﾑSRS３ ヒル爆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2:$AB$12</c:f>
              <c:numCache>
                <c:formatCode>General</c:formatCode>
                <c:ptCount val="23"/>
                <c:pt idx="0">
                  <c:v>7</c:v>
                </c:pt>
                <c:pt idx="1">
                  <c:v>7</c:v>
                </c:pt>
                <c:pt idx="2">
                  <c:v>14</c:v>
                </c:pt>
                <c:pt idx="3">
                  <c:v>13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グラフ(順位)'!$E$13</c:f>
              <c:strCache>
                <c:ptCount val="1"/>
                <c:pt idx="0">
                  <c:v>柏四小OB＆O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3:$AB$13</c:f>
              <c:numCache>
                <c:formatCode>General</c:formatCode>
                <c:ptCount val="23"/>
                <c:pt idx="0">
                  <c:v>21</c:v>
                </c:pt>
                <c:pt idx="1">
                  <c:v>17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17</c:v>
                </c:pt>
                <c:pt idx="8">
                  <c:v>14</c:v>
                </c:pt>
                <c:pt idx="9">
                  <c:v>12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グラフ(順位)'!$E$14</c:f>
              <c:strCache>
                <c:ptCount val="1"/>
                <c:pt idx="0">
                  <c:v>輪工房ＮＵＴ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4:$AB$14</c:f>
              <c:numCache>
                <c:formatCode>General</c:formatCode>
                <c:ptCount val="23"/>
                <c:pt idx="0">
                  <c:v>10</c:v>
                </c:pt>
                <c:pt idx="1">
                  <c:v>15</c:v>
                </c:pt>
                <c:pt idx="2">
                  <c:v>15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1</c:v>
                </c:pt>
                <c:pt idx="15">
                  <c:v>11</c:v>
                </c:pt>
                <c:pt idx="16">
                  <c:v>13</c:v>
                </c:pt>
                <c:pt idx="17">
                  <c:v>13</c:v>
                </c:pt>
                <c:pt idx="18">
                  <c:v>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グラフ(順位)'!$E$15</c:f>
              <c:strCache>
                <c:ptCount val="1"/>
                <c:pt idx="0">
                  <c:v>Team Mad Dog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5:$AB$15</c:f>
              <c:numCache>
                <c:formatCode>General</c:formatCode>
                <c:ptCount val="23"/>
                <c:pt idx="0">
                  <c:v>5</c:v>
                </c:pt>
                <c:pt idx="1">
                  <c:v>10</c:v>
                </c:pt>
                <c:pt idx="2">
                  <c:v>13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グラフ(順位)'!$E$16</c:f>
              <c:strCache>
                <c:ptCount val="1"/>
                <c:pt idx="0">
                  <c:v>myX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6:$AB$16</c:f>
              <c:numCache>
                <c:formatCode>General</c:formatCode>
                <c:ptCount val="23"/>
                <c:pt idx="0">
                  <c:v>36</c:v>
                </c:pt>
                <c:pt idx="1">
                  <c:v>33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3</c:v>
                </c:pt>
                <c:pt idx="6">
                  <c:v>21</c:v>
                </c:pt>
                <c:pt idx="7">
                  <c:v>19</c:v>
                </c:pt>
                <c:pt idx="8">
                  <c:v>19</c:v>
                </c:pt>
                <c:pt idx="9">
                  <c:v>18</c:v>
                </c:pt>
                <c:pt idx="10">
                  <c:v>17</c:v>
                </c:pt>
                <c:pt idx="11">
                  <c:v>15</c:v>
                </c:pt>
                <c:pt idx="12">
                  <c:v>15</c:v>
                </c:pt>
                <c:pt idx="13">
                  <c:v>16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グラフ(順位)'!$E$17</c:f>
              <c:strCache>
                <c:ptCount val="1"/>
                <c:pt idx="0">
                  <c:v>東セミＲＣ2号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7:$AB$17</c:f>
              <c:numCache>
                <c:formatCode>General</c:formatCode>
                <c:ptCount val="23"/>
                <c:pt idx="0">
                  <c:v>29</c:v>
                </c:pt>
                <c:pt idx="1">
                  <c:v>25</c:v>
                </c:pt>
                <c:pt idx="2">
                  <c:v>25</c:v>
                </c:pt>
                <c:pt idx="3">
                  <c:v>21</c:v>
                </c:pt>
                <c:pt idx="4">
                  <c:v>18</c:v>
                </c:pt>
                <c:pt idx="5">
                  <c:v>2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6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グラフ(順位)'!$E$18</c:f>
              <c:strCache>
                <c:ptCount val="1"/>
                <c:pt idx="0">
                  <c:v>team 輪工房 Ｊｒ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8:$AB$18</c:f>
              <c:numCache>
                <c:formatCode>General</c:formatCode>
                <c:ptCount val="23"/>
                <c:pt idx="0">
                  <c:v>14</c:v>
                </c:pt>
                <c:pt idx="1">
                  <c:v>13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2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5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5</c:v>
                </c:pt>
                <c:pt idx="18">
                  <c:v>1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グラフ(順位)'!$E$19</c:f>
              <c:strCache>
                <c:ptCount val="1"/>
                <c:pt idx="0">
                  <c:v>ベアバレＲ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19:$AB$19</c:f>
              <c:numCache>
                <c:formatCode>General</c:formatCode>
                <c:ptCount val="23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16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8</c:v>
                </c:pt>
                <c:pt idx="8">
                  <c:v>17</c:v>
                </c:pt>
                <c:pt idx="9">
                  <c:v>15</c:v>
                </c:pt>
                <c:pt idx="10">
                  <c:v>12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4</c:v>
                </c:pt>
                <c:pt idx="15">
                  <c:v>18</c:v>
                </c:pt>
                <c:pt idx="16">
                  <c:v>17</c:v>
                </c:pt>
                <c:pt idx="17">
                  <c:v>19</c:v>
                </c:pt>
                <c:pt idx="18">
                  <c:v>1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グラフ(順位)'!$E$20</c:f>
              <c:strCache>
                <c:ptCount val="1"/>
                <c:pt idx="0">
                  <c:v>白崎・大塚チーム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0:$AB$20</c:f>
              <c:numCache>
                <c:formatCode>General</c:formatCode>
                <c:ptCount val="23"/>
                <c:pt idx="0">
                  <c:v>26</c:v>
                </c:pt>
                <c:pt idx="1">
                  <c:v>22</c:v>
                </c:pt>
                <c:pt idx="2">
                  <c:v>26</c:v>
                </c:pt>
                <c:pt idx="3">
                  <c:v>25</c:v>
                </c:pt>
                <c:pt idx="4">
                  <c:v>26</c:v>
                </c:pt>
                <c:pt idx="5">
                  <c:v>26</c:v>
                </c:pt>
                <c:pt idx="6">
                  <c:v>23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7</c:v>
                </c:pt>
                <c:pt idx="16">
                  <c:v>18</c:v>
                </c:pt>
                <c:pt idx="17">
                  <c:v>17</c:v>
                </c:pt>
                <c:pt idx="18">
                  <c:v>1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グラフ(順位)'!$E$21</c:f>
              <c:strCache>
                <c:ptCount val="1"/>
                <c:pt idx="0">
                  <c:v>ちゃり道楽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1:$AB$21</c:f>
              <c:numCache>
                <c:formatCode>General</c:formatCode>
                <c:ptCount val="23"/>
                <c:pt idx="0">
                  <c:v>24</c:v>
                </c:pt>
                <c:pt idx="1">
                  <c:v>21</c:v>
                </c:pt>
                <c:pt idx="2">
                  <c:v>21</c:v>
                </c:pt>
                <c:pt idx="3">
                  <c:v>23</c:v>
                </c:pt>
                <c:pt idx="4">
                  <c:v>17</c:v>
                </c:pt>
                <c:pt idx="5">
                  <c:v>19</c:v>
                </c:pt>
                <c:pt idx="6">
                  <c:v>19</c:v>
                </c:pt>
                <c:pt idx="7">
                  <c:v>28</c:v>
                </c:pt>
                <c:pt idx="8">
                  <c:v>24</c:v>
                </c:pt>
                <c:pt idx="9">
                  <c:v>23</c:v>
                </c:pt>
                <c:pt idx="10">
                  <c:v>21</c:v>
                </c:pt>
                <c:pt idx="11">
                  <c:v>22</c:v>
                </c:pt>
                <c:pt idx="12">
                  <c:v>19</c:v>
                </c:pt>
                <c:pt idx="13">
                  <c:v>19</c:v>
                </c:pt>
                <c:pt idx="14">
                  <c:v>20</c:v>
                </c:pt>
                <c:pt idx="15">
                  <c:v>19</c:v>
                </c:pt>
                <c:pt idx="16">
                  <c:v>19</c:v>
                </c:pt>
                <c:pt idx="17">
                  <c:v>18</c:v>
                </c:pt>
                <c:pt idx="18">
                  <c:v>1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グラフ(順位)'!$E$22</c:f>
              <c:strCache>
                <c:ptCount val="1"/>
                <c:pt idx="0">
                  <c:v>すっとこどっこい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2:$AB$22</c:f>
              <c:numCache>
                <c:formatCode>General</c:formatCode>
                <c:ptCount val="23"/>
                <c:pt idx="0">
                  <c:v>12</c:v>
                </c:pt>
                <c:pt idx="1">
                  <c:v>12</c:v>
                </c:pt>
                <c:pt idx="2">
                  <c:v>17</c:v>
                </c:pt>
                <c:pt idx="3">
                  <c:v>19</c:v>
                </c:pt>
                <c:pt idx="4">
                  <c:v>19</c:v>
                </c:pt>
                <c:pt idx="5">
                  <c:v>17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19</c:v>
                </c:pt>
                <c:pt idx="10">
                  <c:v>18</c:v>
                </c:pt>
                <c:pt idx="11">
                  <c:v>23</c:v>
                </c:pt>
                <c:pt idx="12">
                  <c:v>21</c:v>
                </c:pt>
                <c:pt idx="13">
                  <c:v>20</c:v>
                </c:pt>
                <c:pt idx="14">
                  <c:v>19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グラフ(順位)'!$E$23</c:f>
              <c:strCache>
                <c:ptCount val="1"/>
                <c:pt idx="0">
                  <c:v>横須賀バンディッ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3:$AB$23</c:f>
              <c:numCache>
                <c:formatCode>General</c:formatCode>
                <c:ptCount val="23"/>
                <c:pt idx="0">
                  <c:v>55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29</c:v>
                </c:pt>
                <c:pt idx="5">
                  <c:v>29</c:v>
                </c:pt>
                <c:pt idx="6">
                  <c:v>28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2</c:v>
                </c:pt>
                <c:pt idx="11">
                  <c:v>21</c:v>
                </c:pt>
                <c:pt idx="12">
                  <c:v>20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グラフ(順位)'!$E$24</c:f>
              <c:strCache>
                <c:ptCount val="1"/>
                <c:pt idx="0">
                  <c:v>納豆蕎麦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4:$AB$24</c:f>
              <c:numCache>
                <c:formatCode>General</c:formatCode>
                <c:ptCount val="23"/>
                <c:pt idx="0">
                  <c:v>17</c:v>
                </c:pt>
                <c:pt idx="1">
                  <c:v>34</c:v>
                </c:pt>
                <c:pt idx="2">
                  <c:v>30</c:v>
                </c:pt>
                <c:pt idx="3">
                  <c:v>26</c:v>
                </c:pt>
                <c:pt idx="4">
                  <c:v>24</c:v>
                </c:pt>
                <c:pt idx="5">
                  <c:v>24</c:v>
                </c:pt>
                <c:pt idx="6">
                  <c:v>25</c:v>
                </c:pt>
                <c:pt idx="7">
                  <c:v>23</c:v>
                </c:pt>
                <c:pt idx="8">
                  <c:v>21</c:v>
                </c:pt>
                <c:pt idx="9">
                  <c:v>24</c:v>
                </c:pt>
                <c:pt idx="10">
                  <c:v>23</c:v>
                </c:pt>
                <c:pt idx="11">
                  <c:v>20</c:v>
                </c:pt>
                <c:pt idx="12">
                  <c:v>23</c:v>
                </c:pt>
                <c:pt idx="13">
                  <c:v>22</c:v>
                </c:pt>
                <c:pt idx="14">
                  <c:v>22</c:v>
                </c:pt>
                <c:pt idx="15">
                  <c:v>23</c:v>
                </c:pt>
                <c:pt idx="16">
                  <c:v>22</c:v>
                </c:pt>
                <c:pt idx="17">
                  <c:v>2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グラフ(順位)'!$E$25</c:f>
              <c:strCache>
                <c:ptCount val="1"/>
                <c:pt idx="0">
                  <c:v>チームＫＡＺＥ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5:$AB$25</c:f>
              <c:numCache>
                <c:formatCode>General</c:formatCode>
                <c:ptCount val="23"/>
                <c:pt idx="0">
                  <c:v>19</c:v>
                </c:pt>
                <c:pt idx="1">
                  <c:v>20</c:v>
                </c:pt>
                <c:pt idx="2">
                  <c:v>31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30</c:v>
                </c:pt>
                <c:pt idx="7">
                  <c:v>30</c:v>
                </c:pt>
                <c:pt idx="8">
                  <c:v>28</c:v>
                </c:pt>
                <c:pt idx="9">
                  <c:v>28</c:v>
                </c:pt>
                <c:pt idx="10">
                  <c:v>26</c:v>
                </c:pt>
                <c:pt idx="11">
                  <c:v>26</c:v>
                </c:pt>
                <c:pt idx="12">
                  <c:v>25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2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グラフ(順位)'!$E$26</c:f>
              <c:strCache>
                <c:ptCount val="1"/>
                <c:pt idx="0">
                  <c:v>クレイジー30'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6:$AB$26</c:f>
              <c:numCache>
                <c:formatCode>General</c:formatCode>
                <c:ptCount val="23"/>
                <c:pt idx="0">
                  <c:v>25</c:v>
                </c:pt>
                <c:pt idx="1">
                  <c:v>26</c:v>
                </c:pt>
                <c:pt idx="2">
                  <c:v>20</c:v>
                </c:pt>
                <c:pt idx="3">
                  <c:v>18</c:v>
                </c:pt>
                <c:pt idx="4">
                  <c:v>23</c:v>
                </c:pt>
                <c:pt idx="5">
                  <c:v>21</c:v>
                </c:pt>
                <c:pt idx="6">
                  <c:v>22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5</c:v>
                </c:pt>
                <c:pt idx="11">
                  <c:v>25</c:v>
                </c:pt>
                <c:pt idx="12">
                  <c:v>24</c:v>
                </c:pt>
                <c:pt idx="13">
                  <c:v>23</c:v>
                </c:pt>
                <c:pt idx="14">
                  <c:v>23</c:v>
                </c:pt>
                <c:pt idx="15">
                  <c:v>22</c:v>
                </c:pt>
                <c:pt idx="16">
                  <c:v>24</c:v>
                </c:pt>
                <c:pt idx="17">
                  <c:v>2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グラフ(順位)'!$E$27</c:f>
              <c:strCache>
                <c:ptCount val="1"/>
                <c:pt idx="0">
                  <c:v>ヤバイ方の小林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7:$AB$27</c:f>
              <c:numCache>
                <c:formatCode>General</c:formatCode>
                <c:ptCount val="23"/>
                <c:pt idx="0">
                  <c:v>18</c:v>
                </c:pt>
                <c:pt idx="1">
                  <c:v>14</c:v>
                </c:pt>
                <c:pt idx="2">
                  <c:v>23</c:v>
                </c:pt>
                <c:pt idx="3">
                  <c:v>32</c:v>
                </c:pt>
                <c:pt idx="4">
                  <c:v>32</c:v>
                </c:pt>
                <c:pt idx="5">
                  <c:v>31</c:v>
                </c:pt>
                <c:pt idx="6">
                  <c:v>29</c:v>
                </c:pt>
                <c:pt idx="7">
                  <c:v>24</c:v>
                </c:pt>
                <c:pt idx="8">
                  <c:v>29</c:v>
                </c:pt>
                <c:pt idx="9">
                  <c:v>30</c:v>
                </c:pt>
                <c:pt idx="10">
                  <c:v>30</c:v>
                </c:pt>
                <c:pt idx="11">
                  <c:v>29</c:v>
                </c:pt>
                <c:pt idx="12">
                  <c:v>27</c:v>
                </c:pt>
                <c:pt idx="13">
                  <c:v>26</c:v>
                </c:pt>
                <c:pt idx="14">
                  <c:v>26</c:v>
                </c:pt>
                <c:pt idx="15">
                  <c:v>27</c:v>
                </c:pt>
                <c:pt idx="16">
                  <c:v>25</c:v>
                </c:pt>
                <c:pt idx="17">
                  <c:v>2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グラフ(順位)'!$E$28</c:f>
              <c:strCache>
                <c:ptCount val="1"/>
                <c:pt idx="0">
                  <c:v>Team KIYOSHI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8:$AB$28</c:f>
              <c:numCache>
                <c:formatCode>General</c:formatCode>
                <c:ptCount val="23"/>
                <c:pt idx="0">
                  <c:v>61</c:v>
                </c:pt>
                <c:pt idx="1">
                  <c:v>54</c:v>
                </c:pt>
                <c:pt idx="2">
                  <c:v>44</c:v>
                </c:pt>
                <c:pt idx="3">
                  <c:v>43</c:v>
                </c:pt>
                <c:pt idx="4">
                  <c:v>40</c:v>
                </c:pt>
                <c:pt idx="5">
                  <c:v>37</c:v>
                </c:pt>
                <c:pt idx="6">
                  <c:v>35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31</c:v>
                </c:pt>
                <c:pt idx="12">
                  <c:v>29</c:v>
                </c:pt>
                <c:pt idx="13">
                  <c:v>28</c:v>
                </c:pt>
                <c:pt idx="14">
                  <c:v>27</c:v>
                </c:pt>
                <c:pt idx="15">
                  <c:v>26</c:v>
                </c:pt>
                <c:pt idx="16">
                  <c:v>26</c:v>
                </c:pt>
                <c:pt idx="17">
                  <c:v>2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グラフ(順位)'!$E$29</c:f>
              <c:strCache>
                <c:ptCount val="1"/>
                <c:pt idx="0">
                  <c:v>えいんでべる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29:$AB$29</c:f>
              <c:numCache>
                <c:formatCode>General</c:formatCode>
                <c:ptCount val="23"/>
                <c:pt idx="0">
                  <c:v>15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7</c:v>
                </c:pt>
                <c:pt idx="7">
                  <c:v>29</c:v>
                </c:pt>
                <c:pt idx="8">
                  <c:v>30</c:v>
                </c:pt>
                <c:pt idx="9">
                  <c:v>29</c:v>
                </c:pt>
                <c:pt idx="10">
                  <c:v>27</c:v>
                </c:pt>
                <c:pt idx="11">
                  <c:v>27</c:v>
                </c:pt>
                <c:pt idx="12">
                  <c:v>28</c:v>
                </c:pt>
                <c:pt idx="13">
                  <c:v>27</c:v>
                </c:pt>
                <c:pt idx="14">
                  <c:v>28</c:v>
                </c:pt>
                <c:pt idx="15">
                  <c:v>25</c:v>
                </c:pt>
                <c:pt idx="16">
                  <c:v>27</c:v>
                </c:pt>
                <c:pt idx="17">
                  <c:v>2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グラフ(順位)'!$E$30</c:f>
              <c:strCache>
                <c:ptCount val="1"/>
                <c:pt idx="0">
                  <c:v>納豆蕎麦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0:$AB$30</c:f>
              <c:numCache>
                <c:formatCode>General</c:formatCode>
                <c:ptCount val="23"/>
                <c:pt idx="0">
                  <c:v>33</c:v>
                </c:pt>
                <c:pt idx="1">
                  <c:v>30</c:v>
                </c:pt>
                <c:pt idx="2">
                  <c:v>28</c:v>
                </c:pt>
                <c:pt idx="3">
                  <c:v>31</c:v>
                </c:pt>
                <c:pt idx="4">
                  <c:v>35</c:v>
                </c:pt>
                <c:pt idx="5">
                  <c:v>32</c:v>
                </c:pt>
                <c:pt idx="6">
                  <c:v>32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29</c:v>
                </c:pt>
                <c:pt idx="11">
                  <c:v>28</c:v>
                </c:pt>
                <c:pt idx="12">
                  <c:v>30</c:v>
                </c:pt>
                <c:pt idx="13">
                  <c:v>29</c:v>
                </c:pt>
                <c:pt idx="14">
                  <c:v>29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グラフ(順位)'!$E$31</c:f>
              <c:strCache>
                <c:ptCount val="1"/>
                <c:pt idx="0">
                  <c:v>輪工房まったり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1:$AB$31</c:f>
              <c:numCache>
                <c:formatCode>General</c:formatCode>
                <c:ptCount val="23"/>
                <c:pt idx="0">
                  <c:v>34</c:v>
                </c:pt>
                <c:pt idx="1">
                  <c:v>28</c:v>
                </c:pt>
                <c:pt idx="2">
                  <c:v>29</c:v>
                </c:pt>
                <c:pt idx="3">
                  <c:v>29</c:v>
                </c:pt>
                <c:pt idx="4">
                  <c:v>30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2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30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グラフ(順位)'!$E$32</c:f>
              <c:strCache>
                <c:ptCount val="1"/>
                <c:pt idx="0">
                  <c:v>チームD介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2:$AB$32</c:f>
              <c:numCache>
                <c:formatCode>General</c:formatCode>
                <c:ptCount val="23"/>
                <c:pt idx="0">
                  <c:v>9</c:v>
                </c:pt>
                <c:pt idx="1">
                  <c:v>6</c:v>
                </c:pt>
                <c:pt idx="2">
                  <c:v>11</c:v>
                </c:pt>
                <c:pt idx="3">
                  <c:v>14</c:v>
                </c:pt>
                <c:pt idx="4">
                  <c:v>20</c:v>
                </c:pt>
                <c:pt idx="5">
                  <c:v>18</c:v>
                </c:pt>
                <c:pt idx="6">
                  <c:v>16</c:v>
                </c:pt>
                <c:pt idx="7">
                  <c:v>15</c:v>
                </c:pt>
                <c:pt idx="8">
                  <c:v>18</c:v>
                </c:pt>
                <c:pt idx="9">
                  <c:v>20</c:v>
                </c:pt>
                <c:pt idx="10">
                  <c:v>19</c:v>
                </c:pt>
                <c:pt idx="11">
                  <c:v>18</c:v>
                </c:pt>
                <c:pt idx="12">
                  <c:v>22</c:v>
                </c:pt>
                <c:pt idx="13">
                  <c:v>25</c:v>
                </c:pt>
                <c:pt idx="14">
                  <c:v>25</c:v>
                </c:pt>
                <c:pt idx="15">
                  <c:v>30</c:v>
                </c:pt>
                <c:pt idx="16">
                  <c:v>3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グラフ(順位)'!$E$33</c:f>
              <c:strCache>
                <c:ptCount val="1"/>
                <c:pt idx="0">
                  <c:v>ちゃり道楽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3:$AB$33</c:f>
              <c:numCache>
                <c:formatCode>General</c:formatCode>
                <c:ptCount val="23"/>
                <c:pt idx="0">
                  <c:v>45</c:v>
                </c:pt>
                <c:pt idx="1">
                  <c:v>39</c:v>
                </c:pt>
                <c:pt idx="2">
                  <c:v>41</c:v>
                </c:pt>
                <c:pt idx="3">
                  <c:v>42</c:v>
                </c:pt>
                <c:pt idx="4">
                  <c:v>41</c:v>
                </c:pt>
                <c:pt idx="5">
                  <c:v>35</c:v>
                </c:pt>
                <c:pt idx="6">
                  <c:v>37</c:v>
                </c:pt>
                <c:pt idx="7">
                  <c:v>38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3</c:v>
                </c:pt>
                <c:pt idx="12">
                  <c:v>33</c:v>
                </c:pt>
                <c:pt idx="13">
                  <c:v>32</c:v>
                </c:pt>
                <c:pt idx="14">
                  <c:v>32</c:v>
                </c:pt>
                <c:pt idx="15">
                  <c:v>31</c:v>
                </c:pt>
                <c:pt idx="16">
                  <c:v>3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グラフ(順位)'!$E$34</c:f>
              <c:strCache>
                <c:ptCount val="1"/>
                <c:pt idx="0">
                  <c:v>チーム春日部玉砕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4:$AB$34</c:f>
              <c:numCache>
                <c:formatCode>General</c:formatCode>
                <c:ptCount val="23"/>
                <c:pt idx="0">
                  <c:v>43</c:v>
                </c:pt>
                <c:pt idx="1">
                  <c:v>40</c:v>
                </c:pt>
                <c:pt idx="2">
                  <c:v>35</c:v>
                </c:pt>
                <c:pt idx="3">
                  <c:v>37</c:v>
                </c:pt>
                <c:pt idx="4">
                  <c:v>39</c:v>
                </c:pt>
                <c:pt idx="5">
                  <c:v>39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5</c:v>
                </c:pt>
                <c:pt idx="10">
                  <c:v>33</c:v>
                </c:pt>
                <c:pt idx="11">
                  <c:v>32</c:v>
                </c:pt>
                <c:pt idx="12">
                  <c:v>32</c:v>
                </c:pt>
                <c:pt idx="13">
                  <c:v>33</c:v>
                </c:pt>
                <c:pt idx="14">
                  <c:v>31</c:v>
                </c:pt>
                <c:pt idx="15">
                  <c:v>32</c:v>
                </c:pt>
                <c:pt idx="16">
                  <c:v>32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グラフ(順位)'!$E$35</c:f>
              <c:strCache>
                <c:ptCount val="1"/>
                <c:pt idx="0">
                  <c:v>古川浩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5:$AB$35</c:f>
              <c:numCache>
                <c:formatCode>General</c:formatCode>
                <c:ptCount val="23"/>
                <c:pt idx="0">
                  <c:v>42</c:v>
                </c:pt>
                <c:pt idx="1">
                  <c:v>41</c:v>
                </c:pt>
                <c:pt idx="2">
                  <c:v>36</c:v>
                </c:pt>
                <c:pt idx="3">
                  <c:v>38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7</c:v>
                </c:pt>
                <c:pt idx="8">
                  <c:v>35</c:v>
                </c:pt>
                <c:pt idx="9">
                  <c:v>36</c:v>
                </c:pt>
                <c:pt idx="10">
                  <c:v>35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グラフ(順位)'!$E$36</c:f>
              <c:strCache>
                <c:ptCount val="1"/>
                <c:pt idx="0">
                  <c:v>輪工房 DOWN汁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6:$AB$36</c:f>
              <c:numCache>
                <c:formatCode>General</c:formatCode>
                <c:ptCount val="23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5</c:v>
                </c:pt>
                <c:pt idx="4">
                  <c:v>45</c:v>
                </c:pt>
                <c:pt idx="5">
                  <c:v>44</c:v>
                </c:pt>
                <c:pt idx="6">
                  <c:v>45</c:v>
                </c:pt>
                <c:pt idx="7">
                  <c:v>42</c:v>
                </c:pt>
                <c:pt idx="8">
                  <c:v>41</c:v>
                </c:pt>
                <c:pt idx="9">
                  <c:v>42</c:v>
                </c:pt>
                <c:pt idx="10">
                  <c:v>41</c:v>
                </c:pt>
                <c:pt idx="11">
                  <c:v>39</c:v>
                </c:pt>
                <c:pt idx="12">
                  <c:v>37</c:v>
                </c:pt>
                <c:pt idx="13">
                  <c:v>38</c:v>
                </c:pt>
                <c:pt idx="14">
                  <c:v>37</c:v>
                </c:pt>
                <c:pt idx="15">
                  <c:v>36</c:v>
                </c:pt>
                <c:pt idx="16">
                  <c:v>3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グラフ(順位)'!$E$37</c:f>
              <c:strCache>
                <c:ptCount val="1"/>
                <c:pt idx="0">
                  <c:v>カエル太郎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7:$AB$37</c:f>
              <c:numCache>
                <c:formatCode>General</c:formatCode>
                <c:ptCount val="23"/>
                <c:pt idx="0">
                  <c:v>38</c:v>
                </c:pt>
                <c:pt idx="1">
                  <c:v>35</c:v>
                </c:pt>
                <c:pt idx="2">
                  <c:v>39</c:v>
                </c:pt>
                <c:pt idx="3">
                  <c:v>41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39</c:v>
                </c:pt>
                <c:pt idx="11">
                  <c:v>38</c:v>
                </c:pt>
                <c:pt idx="12">
                  <c:v>36</c:v>
                </c:pt>
                <c:pt idx="13">
                  <c:v>36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グラフ(順位)'!$E$38</c:f>
              <c:strCache>
                <c:ptCount val="1"/>
                <c:pt idx="0">
                  <c:v>輪工房ﾁｰﾑ春日部糧食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8:$AB$38</c:f>
              <c:numCache>
                <c:formatCode>General</c:formatCode>
                <c:ptCount val="23"/>
                <c:pt idx="0">
                  <c:v>41</c:v>
                </c:pt>
                <c:pt idx="1">
                  <c:v>38</c:v>
                </c:pt>
                <c:pt idx="2">
                  <c:v>33</c:v>
                </c:pt>
                <c:pt idx="3">
                  <c:v>30</c:v>
                </c:pt>
                <c:pt idx="4">
                  <c:v>36</c:v>
                </c:pt>
                <c:pt idx="5">
                  <c:v>36</c:v>
                </c:pt>
                <c:pt idx="6">
                  <c:v>38</c:v>
                </c:pt>
                <c:pt idx="7">
                  <c:v>34</c:v>
                </c:pt>
                <c:pt idx="8">
                  <c:v>38</c:v>
                </c:pt>
                <c:pt idx="9">
                  <c:v>38</c:v>
                </c:pt>
                <c:pt idx="10">
                  <c:v>36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4</c:v>
                </c:pt>
                <c:pt idx="16">
                  <c:v>36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グラフ(順位)'!$E$39</c:f>
              <c:strCache>
                <c:ptCount val="1"/>
                <c:pt idx="0">
                  <c:v>輪工房＆ちゃり道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39:$AB$39</c:f>
              <c:numCache>
                <c:formatCode>General</c:formatCode>
                <c:ptCount val="23"/>
                <c:pt idx="0">
                  <c:v>47</c:v>
                </c:pt>
                <c:pt idx="1">
                  <c:v>42</c:v>
                </c:pt>
                <c:pt idx="2">
                  <c:v>42</c:v>
                </c:pt>
                <c:pt idx="3">
                  <c:v>39</c:v>
                </c:pt>
                <c:pt idx="4">
                  <c:v>38</c:v>
                </c:pt>
                <c:pt idx="5">
                  <c:v>38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8</c:v>
                </c:pt>
                <c:pt idx="11">
                  <c:v>37</c:v>
                </c:pt>
                <c:pt idx="12">
                  <c:v>38</c:v>
                </c:pt>
                <c:pt idx="13">
                  <c:v>37</c:v>
                </c:pt>
                <c:pt idx="14">
                  <c:v>36</c:v>
                </c:pt>
                <c:pt idx="15">
                  <c:v>37</c:v>
                </c:pt>
                <c:pt idx="16">
                  <c:v>37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グラフ(順位)'!$E$40</c:f>
              <c:strCache>
                <c:ptCount val="1"/>
                <c:pt idx="0">
                  <c:v>チームSRC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0:$AB$40</c:f>
              <c:numCache>
                <c:formatCode>General</c:formatCode>
                <c:ptCount val="23"/>
                <c:pt idx="0">
                  <c:v>44</c:v>
                </c:pt>
                <c:pt idx="1">
                  <c:v>47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47</c:v>
                </c:pt>
                <c:pt idx="6">
                  <c:v>49</c:v>
                </c:pt>
                <c:pt idx="7">
                  <c:v>44</c:v>
                </c:pt>
                <c:pt idx="8">
                  <c:v>45</c:v>
                </c:pt>
                <c:pt idx="9">
                  <c:v>45</c:v>
                </c:pt>
                <c:pt idx="10">
                  <c:v>43</c:v>
                </c:pt>
                <c:pt idx="11">
                  <c:v>41</c:v>
                </c:pt>
                <c:pt idx="12">
                  <c:v>42</c:v>
                </c:pt>
                <c:pt idx="13">
                  <c:v>41</c:v>
                </c:pt>
                <c:pt idx="14">
                  <c:v>40</c:v>
                </c:pt>
                <c:pt idx="15">
                  <c:v>38</c:v>
                </c:pt>
                <c:pt idx="16">
                  <c:v>38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グラフ(順位)'!$E$41</c:f>
              <c:strCache>
                <c:ptCount val="1"/>
                <c:pt idx="0">
                  <c:v>スノウレッツと仲間達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1:$AB$41</c:f>
              <c:numCache>
                <c:formatCode>General</c:formatCode>
                <c:ptCount val="23"/>
                <c:pt idx="0">
                  <c:v>28</c:v>
                </c:pt>
                <c:pt idx="1">
                  <c:v>36</c:v>
                </c:pt>
                <c:pt idx="2">
                  <c:v>55</c:v>
                </c:pt>
                <c:pt idx="3">
                  <c:v>55</c:v>
                </c:pt>
                <c:pt idx="4">
                  <c:v>47</c:v>
                </c:pt>
                <c:pt idx="5">
                  <c:v>45</c:v>
                </c:pt>
                <c:pt idx="6">
                  <c:v>46</c:v>
                </c:pt>
                <c:pt idx="7">
                  <c:v>45</c:v>
                </c:pt>
                <c:pt idx="8">
                  <c:v>44</c:v>
                </c:pt>
                <c:pt idx="9">
                  <c:v>44</c:v>
                </c:pt>
                <c:pt idx="10">
                  <c:v>42</c:v>
                </c:pt>
                <c:pt idx="11">
                  <c:v>42</c:v>
                </c:pt>
                <c:pt idx="12">
                  <c:v>41</c:v>
                </c:pt>
                <c:pt idx="13">
                  <c:v>43</c:v>
                </c:pt>
                <c:pt idx="14">
                  <c:v>41</c:v>
                </c:pt>
                <c:pt idx="15">
                  <c:v>40</c:v>
                </c:pt>
                <c:pt idx="16">
                  <c:v>39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グラフ(順位)'!$E$42</c:f>
              <c:strCache>
                <c:ptCount val="1"/>
                <c:pt idx="0">
                  <c:v>チーム１ぴき狼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2:$AB$42</c:f>
              <c:numCache>
                <c:formatCode>General</c:formatCode>
                <c:ptCount val="23"/>
                <c:pt idx="0">
                  <c:v>60</c:v>
                </c:pt>
                <c:pt idx="1">
                  <c:v>57</c:v>
                </c:pt>
                <c:pt idx="2">
                  <c:v>57</c:v>
                </c:pt>
                <c:pt idx="3">
                  <c:v>52</c:v>
                </c:pt>
                <c:pt idx="4">
                  <c:v>48</c:v>
                </c:pt>
                <c:pt idx="5">
                  <c:v>46</c:v>
                </c:pt>
                <c:pt idx="6">
                  <c:v>44</c:v>
                </c:pt>
                <c:pt idx="7">
                  <c:v>43</c:v>
                </c:pt>
                <c:pt idx="8">
                  <c:v>43</c:v>
                </c:pt>
                <c:pt idx="9">
                  <c:v>41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39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グラフ(順位)'!$E$43</c:f>
              <c:strCache>
                <c:ptCount val="1"/>
                <c:pt idx="0">
                  <c:v>KovelyDev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3:$AB$43</c:f>
              <c:numCache>
                <c:formatCode>General</c:formatCode>
                <c:ptCount val="23"/>
                <c:pt idx="0">
                  <c:v>13</c:v>
                </c:pt>
                <c:pt idx="1">
                  <c:v>29</c:v>
                </c:pt>
                <c:pt idx="2">
                  <c:v>32</c:v>
                </c:pt>
                <c:pt idx="3">
                  <c:v>33</c:v>
                </c:pt>
                <c:pt idx="4">
                  <c:v>31</c:v>
                </c:pt>
                <c:pt idx="5">
                  <c:v>33</c:v>
                </c:pt>
                <c:pt idx="6">
                  <c:v>33</c:v>
                </c:pt>
                <c:pt idx="7">
                  <c:v>35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6</c:v>
                </c:pt>
                <c:pt idx="12">
                  <c:v>39</c:v>
                </c:pt>
                <c:pt idx="13">
                  <c:v>40</c:v>
                </c:pt>
                <c:pt idx="14">
                  <c:v>39</c:v>
                </c:pt>
                <c:pt idx="15">
                  <c:v>4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グラフ(順位)'!$E$44</c:f>
              <c:strCache>
                <c:ptCount val="1"/>
                <c:pt idx="0">
                  <c:v>MTBメディコ・30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4:$AB$44</c:f>
              <c:numCache>
                <c:formatCode>General</c:formatCode>
                <c:ptCount val="23"/>
                <c:pt idx="0">
                  <c:v>63</c:v>
                </c:pt>
                <c:pt idx="1">
                  <c:v>52</c:v>
                </c:pt>
                <c:pt idx="2">
                  <c:v>49</c:v>
                </c:pt>
                <c:pt idx="3">
                  <c:v>46</c:v>
                </c:pt>
                <c:pt idx="4">
                  <c:v>44</c:v>
                </c:pt>
                <c:pt idx="5">
                  <c:v>41</c:v>
                </c:pt>
                <c:pt idx="6">
                  <c:v>42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3</c:v>
                </c:pt>
                <c:pt idx="12">
                  <c:v>43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グラフ(順位)'!$E$45</c:f>
              <c:strCache>
                <c:ptCount val="1"/>
                <c:pt idx="0">
                  <c:v>江戸川・一里塚１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5:$AB$45</c:f>
              <c:numCache>
                <c:formatCode>General</c:formatCode>
                <c:ptCount val="23"/>
                <c:pt idx="0">
                  <c:v>22</c:v>
                </c:pt>
                <c:pt idx="1">
                  <c:v>37</c:v>
                </c:pt>
                <c:pt idx="2">
                  <c:v>34</c:v>
                </c:pt>
                <c:pt idx="3">
                  <c:v>36</c:v>
                </c:pt>
                <c:pt idx="4">
                  <c:v>43</c:v>
                </c:pt>
                <c:pt idx="5">
                  <c:v>40</c:v>
                </c:pt>
                <c:pt idx="6">
                  <c:v>40</c:v>
                </c:pt>
                <c:pt idx="7">
                  <c:v>48</c:v>
                </c:pt>
                <c:pt idx="8">
                  <c:v>46</c:v>
                </c:pt>
                <c:pt idx="9">
                  <c:v>46</c:v>
                </c:pt>
                <c:pt idx="10">
                  <c:v>45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3</c:v>
                </c:pt>
                <c:pt idx="15">
                  <c:v>43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グラフ(順位)'!$E$46</c:f>
              <c:strCache>
                <c:ptCount val="1"/>
                <c:pt idx="0">
                  <c:v>よろずクラ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6:$AB$46</c:f>
              <c:numCache>
                <c:formatCode>General</c:formatCode>
                <c:ptCount val="23"/>
                <c:pt idx="0">
                  <c:v>40</c:v>
                </c:pt>
                <c:pt idx="1">
                  <c:v>49</c:v>
                </c:pt>
                <c:pt idx="2">
                  <c:v>45</c:v>
                </c:pt>
                <c:pt idx="3">
                  <c:v>49</c:v>
                </c:pt>
                <c:pt idx="4">
                  <c:v>53</c:v>
                </c:pt>
                <c:pt idx="5">
                  <c:v>49</c:v>
                </c:pt>
                <c:pt idx="6">
                  <c:v>47</c:v>
                </c:pt>
                <c:pt idx="7">
                  <c:v>51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6</c:v>
                </c:pt>
                <c:pt idx="12">
                  <c:v>45</c:v>
                </c:pt>
                <c:pt idx="13">
                  <c:v>46</c:v>
                </c:pt>
                <c:pt idx="14">
                  <c:v>44</c:v>
                </c:pt>
                <c:pt idx="15">
                  <c:v>44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グラフ(順位)'!$E$47</c:f>
              <c:strCache>
                <c:ptCount val="1"/>
                <c:pt idx="0">
                  <c:v>ＡＢ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7:$AB$47</c:f>
              <c:numCache>
                <c:formatCode>General</c:formatCode>
                <c:ptCount val="23"/>
                <c:pt idx="0">
                  <c:v>11</c:v>
                </c:pt>
                <c:pt idx="1">
                  <c:v>48</c:v>
                </c:pt>
                <c:pt idx="2">
                  <c:v>43</c:v>
                </c:pt>
                <c:pt idx="3">
                  <c:v>44</c:v>
                </c:pt>
                <c:pt idx="4">
                  <c:v>56</c:v>
                </c:pt>
                <c:pt idx="5">
                  <c:v>53</c:v>
                </c:pt>
                <c:pt idx="6">
                  <c:v>51</c:v>
                </c:pt>
                <c:pt idx="7">
                  <c:v>47</c:v>
                </c:pt>
                <c:pt idx="8">
                  <c:v>52</c:v>
                </c:pt>
                <c:pt idx="9">
                  <c:v>51</c:v>
                </c:pt>
                <c:pt idx="10">
                  <c:v>50</c:v>
                </c:pt>
                <c:pt idx="11">
                  <c:v>45</c:v>
                </c:pt>
                <c:pt idx="12">
                  <c:v>48</c:v>
                </c:pt>
                <c:pt idx="13">
                  <c:v>48</c:v>
                </c:pt>
                <c:pt idx="14">
                  <c:v>47</c:v>
                </c:pt>
                <c:pt idx="15">
                  <c:v>45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グラフ(順位)'!$E$48</c:f>
              <c:strCache>
                <c:ptCount val="1"/>
                <c:pt idx="0">
                  <c:v>Grass-hopper 2号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8:$AB$48</c:f>
              <c:numCache>
                <c:formatCode>General</c:formatCode>
                <c:ptCount val="23"/>
                <c:pt idx="0">
                  <c:v>51</c:v>
                </c:pt>
                <c:pt idx="1">
                  <c:v>60</c:v>
                </c:pt>
                <c:pt idx="2">
                  <c:v>62</c:v>
                </c:pt>
                <c:pt idx="3">
                  <c:v>58</c:v>
                </c:pt>
                <c:pt idx="4">
                  <c:v>57</c:v>
                </c:pt>
                <c:pt idx="5">
                  <c:v>56</c:v>
                </c:pt>
                <c:pt idx="6">
                  <c:v>56</c:v>
                </c:pt>
                <c:pt idx="7">
                  <c:v>54</c:v>
                </c:pt>
                <c:pt idx="8">
                  <c:v>50</c:v>
                </c:pt>
                <c:pt idx="9">
                  <c:v>49</c:v>
                </c:pt>
                <c:pt idx="10">
                  <c:v>47</c:v>
                </c:pt>
                <c:pt idx="11">
                  <c:v>47</c:v>
                </c:pt>
                <c:pt idx="12">
                  <c:v>46</c:v>
                </c:pt>
                <c:pt idx="13">
                  <c:v>45</c:v>
                </c:pt>
                <c:pt idx="14">
                  <c:v>45</c:v>
                </c:pt>
                <c:pt idx="15">
                  <c:v>46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グラフ(順位)'!$E$49</c:f>
              <c:strCache>
                <c:ptCount val="1"/>
                <c:pt idx="0">
                  <c:v>Grass-hopper 1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49:$AB$49</c:f>
              <c:numCache>
                <c:formatCode>General</c:formatCode>
                <c:ptCount val="23"/>
                <c:pt idx="0">
                  <c:v>49</c:v>
                </c:pt>
                <c:pt idx="1">
                  <c:v>50</c:v>
                </c:pt>
                <c:pt idx="2">
                  <c:v>53</c:v>
                </c:pt>
                <c:pt idx="3">
                  <c:v>53</c:v>
                </c:pt>
                <c:pt idx="4">
                  <c:v>49</c:v>
                </c:pt>
                <c:pt idx="5">
                  <c:v>51</c:v>
                </c:pt>
                <c:pt idx="6">
                  <c:v>48</c:v>
                </c:pt>
                <c:pt idx="7">
                  <c:v>50</c:v>
                </c:pt>
                <c:pt idx="8">
                  <c:v>49</c:v>
                </c:pt>
                <c:pt idx="9">
                  <c:v>47</c:v>
                </c:pt>
                <c:pt idx="10">
                  <c:v>46</c:v>
                </c:pt>
                <c:pt idx="11">
                  <c:v>48</c:v>
                </c:pt>
                <c:pt idx="12">
                  <c:v>47</c:v>
                </c:pt>
                <c:pt idx="13">
                  <c:v>47</c:v>
                </c:pt>
                <c:pt idx="14">
                  <c:v>46</c:v>
                </c:pt>
                <c:pt idx="15">
                  <c:v>47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グラフ(順位)'!$E$50</c:f>
              <c:strCache>
                <c:ptCount val="1"/>
                <c:pt idx="0">
                  <c:v>東セミＲＣ1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0:$AB$50</c:f>
              <c:numCache>
                <c:formatCode>General</c:formatCode>
                <c:ptCount val="23"/>
                <c:pt idx="0">
                  <c:v>59</c:v>
                </c:pt>
                <c:pt idx="1">
                  <c:v>51</c:v>
                </c:pt>
                <c:pt idx="2">
                  <c:v>52</c:v>
                </c:pt>
                <c:pt idx="3">
                  <c:v>54</c:v>
                </c:pt>
                <c:pt idx="4">
                  <c:v>52</c:v>
                </c:pt>
                <c:pt idx="5">
                  <c:v>50</c:v>
                </c:pt>
                <c:pt idx="6">
                  <c:v>53</c:v>
                </c:pt>
                <c:pt idx="7">
                  <c:v>49</c:v>
                </c:pt>
                <c:pt idx="8">
                  <c:v>47</c:v>
                </c:pt>
                <c:pt idx="9">
                  <c:v>50</c:v>
                </c:pt>
                <c:pt idx="10">
                  <c:v>49</c:v>
                </c:pt>
                <c:pt idx="11">
                  <c:v>50</c:v>
                </c:pt>
                <c:pt idx="12">
                  <c:v>50</c:v>
                </c:pt>
                <c:pt idx="13">
                  <c:v>49</c:v>
                </c:pt>
                <c:pt idx="14">
                  <c:v>48</c:v>
                </c:pt>
                <c:pt idx="15">
                  <c:v>48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グラフ(順位)'!$E$51</c:f>
              <c:strCache>
                <c:ptCount val="1"/>
                <c:pt idx="0">
                  <c:v>かわいい系 はや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1:$AB$51</c:f>
              <c:numCache>
                <c:formatCode>General</c:formatCode>
                <c:ptCount val="23"/>
                <c:pt idx="0">
                  <c:v>65</c:v>
                </c:pt>
                <c:pt idx="1">
                  <c:v>59</c:v>
                </c:pt>
                <c:pt idx="2">
                  <c:v>56</c:v>
                </c:pt>
                <c:pt idx="3">
                  <c:v>60</c:v>
                </c:pt>
                <c:pt idx="4">
                  <c:v>58</c:v>
                </c:pt>
                <c:pt idx="5">
                  <c:v>54</c:v>
                </c:pt>
                <c:pt idx="6">
                  <c:v>54</c:v>
                </c:pt>
                <c:pt idx="7">
                  <c:v>52</c:v>
                </c:pt>
                <c:pt idx="8">
                  <c:v>51</c:v>
                </c:pt>
                <c:pt idx="9">
                  <c:v>52</c:v>
                </c:pt>
                <c:pt idx="10">
                  <c:v>51</c:v>
                </c:pt>
                <c:pt idx="11">
                  <c:v>49</c:v>
                </c:pt>
                <c:pt idx="12">
                  <c:v>49</c:v>
                </c:pt>
                <c:pt idx="13">
                  <c:v>50</c:v>
                </c:pt>
                <c:pt idx="14">
                  <c:v>49</c:v>
                </c:pt>
                <c:pt idx="15">
                  <c:v>49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グラフ(順位)'!$E$52</c:f>
              <c:strCache>
                <c:ptCount val="1"/>
                <c:pt idx="0">
                  <c:v>江戸川・一里塚２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2:$AB$52</c:f>
              <c:numCache>
                <c:formatCode>General</c:formatCode>
                <c:ptCount val="23"/>
                <c:pt idx="0">
                  <c:v>53</c:v>
                </c:pt>
                <c:pt idx="1">
                  <c:v>55</c:v>
                </c:pt>
                <c:pt idx="2">
                  <c:v>59</c:v>
                </c:pt>
                <c:pt idx="3">
                  <c:v>56</c:v>
                </c:pt>
                <c:pt idx="4">
                  <c:v>54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3</c:v>
                </c:pt>
                <c:pt idx="9">
                  <c:v>53</c:v>
                </c:pt>
                <c:pt idx="10">
                  <c:v>52</c:v>
                </c:pt>
                <c:pt idx="11">
                  <c:v>51</c:v>
                </c:pt>
                <c:pt idx="12">
                  <c:v>51</c:v>
                </c:pt>
                <c:pt idx="13">
                  <c:v>51</c:v>
                </c:pt>
                <c:pt idx="14">
                  <c:v>50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グラフ(順位)'!$E$53</c:f>
              <c:strCache>
                <c:ptCount val="1"/>
                <c:pt idx="0">
                  <c:v>江戸川・一里塚３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3:$AB$53</c:f>
              <c:numCache>
                <c:formatCode>General</c:formatCode>
                <c:ptCount val="23"/>
                <c:pt idx="0">
                  <c:v>50</c:v>
                </c:pt>
                <c:pt idx="1">
                  <c:v>65</c:v>
                </c:pt>
                <c:pt idx="2">
                  <c:v>60</c:v>
                </c:pt>
                <c:pt idx="3">
                  <c:v>61</c:v>
                </c:pt>
                <c:pt idx="4">
                  <c:v>55</c:v>
                </c:pt>
                <c:pt idx="5">
                  <c:v>58</c:v>
                </c:pt>
                <c:pt idx="6">
                  <c:v>59</c:v>
                </c:pt>
                <c:pt idx="7">
                  <c:v>56</c:v>
                </c:pt>
                <c:pt idx="8">
                  <c:v>54</c:v>
                </c:pt>
                <c:pt idx="9">
                  <c:v>54</c:v>
                </c:pt>
                <c:pt idx="10">
                  <c:v>53</c:v>
                </c:pt>
                <c:pt idx="11">
                  <c:v>53</c:v>
                </c:pt>
                <c:pt idx="12">
                  <c:v>52</c:v>
                </c:pt>
                <c:pt idx="13">
                  <c:v>52</c:v>
                </c:pt>
                <c:pt idx="14">
                  <c:v>5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グラフ(順位)'!$E$54</c:f>
              <c:strCache>
                <c:ptCount val="1"/>
                <c:pt idx="0">
                  <c:v>ＣＣアミー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4:$AB$54</c:f>
              <c:numCache>
                <c:formatCode>General</c:formatCode>
                <c:ptCount val="23"/>
                <c:pt idx="0">
                  <c:v>64</c:v>
                </c:pt>
                <c:pt idx="1">
                  <c:v>58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2</c:v>
                </c:pt>
                <c:pt idx="6">
                  <c:v>52</c:v>
                </c:pt>
                <c:pt idx="7">
                  <c:v>53</c:v>
                </c:pt>
                <c:pt idx="8">
                  <c:v>55</c:v>
                </c:pt>
                <c:pt idx="9">
                  <c:v>55</c:v>
                </c:pt>
                <c:pt idx="10">
                  <c:v>54</c:v>
                </c:pt>
                <c:pt idx="11">
                  <c:v>52</c:v>
                </c:pt>
                <c:pt idx="12">
                  <c:v>53</c:v>
                </c:pt>
                <c:pt idx="13">
                  <c:v>53</c:v>
                </c:pt>
                <c:pt idx="14">
                  <c:v>5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グラフ(順位)'!$E$55</c:f>
              <c:strCache>
                <c:ptCount val="1"/>
                <c:pt idx="0">
                  <c:v>ドボチョン一家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5:$AB$55</c:f>
              <c:numCache>
                <c:formatCode>General</c:formatCode>
                <c:ptCount val="23"/>
                <c:pt idx="0">
                  <c:v>23</c:v>
                </c:pt>
                <c:pt idx="1">
                  <c:v>27</c:v>
                </c:pt>
                <c:pt idx="2">
                  <c:v>47</c:v>
                </c:pt>
                <c:pt idx="3">
                  <c:v>47</c:v>
                </c:pt>
                <c:pt idx="4">
                  <c:v>62</c:v>
                </c:pt>
                <c:pt idx="5">
                  <c:v>59</c:v>
                </c:pt>
                <c:pt idx="6">
                  <c:v>57</c:v>
                </c:pt>
                <c:pt idx="7">
                  <c:v>59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4</c:v>
                </c:pt>
                <c:pt idx="12">
                  <c:v>54</c:v>
                </c:pt>
                <c:pt idx="13">
                  <c:v>54</c:v>
                </c:pt>
                <c:pt idx="14">
                  <c:v>53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グラフ(順位)'!$E$56</c:f>
              <c:strCache>
                <c:ptCount val="1"/>
                <c:pt idx="0">
                  <c:v>Theカブト虫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6:$AB$56</c:f>
              <c:numCache>
                <c:formatCode>General</c:formatCode>
                <c:ptCount val="23"/>
                <c:pt idx="0">
                  <c:v>37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25</c:v>
                </c:pt>
                <c:pt idx="6">
                  <c:v>24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4</c:v>
                </c:pt>
                <c:pt idx="11">
                  <c:v>24</c:v>
                </c:pt>
                <c:pt idx="12">
                  <c:v>26</c:v>
                </c:pt>
                <c:pt idx="13">
                  <c:v>30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グラフ(順位)'!$E$57</c:f>
              <c:strCache>
                <c:ptCount val="1"/>
                <c:pt idx="0">
                  <c:v>DEVIL SPORTS TEAM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7:$AB$57</c:f>
              <c:numCache>
                <c:formatCode>General</c:formatCode>
                <c:ptCount val="23"/>
                <c:pt idx="0">
                  <c:v>58</c:v>
                </c:pt>
                <c:pt idx="1">
                  <c:v>62</c:v>
                </c:pt>
                <c:pt idx="2">
                  <c:v>61</c:v>
                </c:pt>
                <c:pt idx="3">
                  <c:v>59</c:v>
                </c:pt>
                <c:pt idx="4">
                  <c:v>59</c:v>
                </c:pt>
                <c:pt idx="5">
                  <c:v>57</c:v>
                </c:pt>
                <c:pt idx="6">
                  <c:v>58</c:v>
                </c:pt>
                <c:pt idx="7">
                  <c:v>57</c:v>
                </c:pt>
                <c:pt idx="8">
                  <c:v>58</c:v>
                </c:pt>
                <c:pt idx="9">
                  <c:v>57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グラフ(順位)'!$E$58</c:f>
              <c:strCache>
                <c:ptCount val="1"/>
                <c:pt idx="0">
                  <c:v>ちゃり道楽レディー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8:$AB$58</c:f>
              <c:numCache>
                <c:formatCode>General</c:formatCode>
                <c:ptCount val="23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4</c:v>
                </c:pt>
                <c:pt idx="4">
                  <c:v>60</c:v>
                </c:pt>
                <c:pt idx="5">
                  <c:v>61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6</c:v>
                </c:pt>
                <c:pt idx="13">
                  <c:v>56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グラフ(順位)'!$E$59</c:f>
              <c:strCache>
                <c:ptCount val="1"/>
                <c:pt idx="0">
                  <c:v>熊五郎自転車部会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59:$AB$59</c:f>
              <c:numCache>
                <c:formatCode>General</c:formatCode>
                <c:ptCount val="23"/>
                <c:pt idx="0">
                  <c:v>57</c:v>
                </c:pt>
                <c:pt idx="1">
                  <c:v>53</c:v>
                </c:pt>
                <c:pt idx="2">
                  <c:v>48</c:v>
                </c:pt>
                <c:pt idx="3">
                  <c:v>48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8</c:v>
                </c:pt>
                <c:pt idx="8">
                  <c:v>59</c:v>
                </c:pt>
                <c:pt idx="9">
                  <c:v>58</c:v>
                </c:pt>
                <c:pt idx="10">
                  <c:v>57</c:v>
                </c:pt>
                <c:pt idx="11">
                  <c:v>56</c:v>
                </c:pt>
                <c:pt idx="12">
                  <c:v>58</c:v>
                </c:pt>
                <c:pt idx="13">
                  <c:v>57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グラフ(順位)'!$E$60</c:f>
              <c:strCache>
                <c:ptCount val="1"/>
                <c:pt idx="0">
                  <c:v>小野正衛私設騎馬軍団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0:$AB$60</c:f>
              <c:numCache>
                <c:formatCode>General</c:formatCode>
                <c:ptCount val="23"/>
                <c:pt idx="0">
                  <c:v>54</c:v>
                </c:pt>
                <c:pt idx="1">
                  <c:v>61</c:v>
                </c:pt>
                <c:pt idx="2">
                  <c:v>63</c:v>
                </c:pt>
                <c:pt idx="3">
                  <c:v>63</c:v>
                </c:pt>
                <c:pt idx="4">
                  <c:v>64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1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7</c:v>
                </c:pt>
                <c:pt idx="13">
                  <c:v>58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グラフ(順位)'!$E$61</c:f>
              <c:strCache>
                <c:ptCount val="1"/>
                <c:pt idx="0">
                  <c:v>チームガッポ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1:$AB$61</c:f>
              <c:numCache>
                <c:formatCode>General</c:formatCode>
                <c:ptCount val="23"/>
                <c:pt idx="0">
                  <c:v>48</c:v>
                </c:pt>
                <c:pt idx="1">
                  <c:v>44</c:v>
                </c:pt>
                <c:pt idx="2">
                  <c:v>54</c:v>
                </c:pt>
                <c:pt idx="3">
                  <c:v>57</c:v>
                </c:pt>
                <c:pt idx="4">
                  <c:v>61</c:v>
                </c:pt>
                <c:pt idx="5">
                  <c:v>67</c:v>
                </c:pt>
                <c:pt idx="6">
                  <c:v>66</c:v>
                </c:pt>
                <c:pt idx="7">
                  <c:v>66</c:v>
                </c:pt>
                <c:pt idx="8">
                  <c:v>64</c:v>
                </c:pt>
                <c:pt idx="9">
                  <c:v>63</c:v>
                </c:pt>
                <c:pt idx="10">
                  <c:v>60</c:v>
                </c:pt>
                <c:pt idx="11">
                  <c:v>59</c:v>
                </c:pt>
                <c:pt idx="12">
                  <c:v>59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グラフ(順位)'!$E$62</c:f>
              <c:strCache>
                <c:ptCount val="1"/>
                <c:pt idx="0">
                  <c:v>ＭＥＧＵＭ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2:$AB$62</c:f>
              <c:numCache>
                <c:formatCode>General</c:formatCode>
                <c:ptCount val="23"/>
                <c:pt idx="0">
                  <c:v>56</c:v>
                </c:pt>
                <c:pt idx="1">
                  <c:v>66</c:v>
                </c:pt>
                <c:pt idx="2">
                  <c:v>66</c:v>
                </c:pt>
                <c:pt idx="3">
                  <c:v>68</c:v>
                </c:pt>
                <c:pt idx="4">
                  <c:v>66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3</c:v>
                </c:pt>
                <c:pt idx="9">
                  <c:v>62</c:v>
                </c:pt>
                <c:pt idx="10">
                  <c:v>61</c:v>
                </c:pt>
                <c:pt idx="11">
                  <c:v>60</c:v>
                </c:pt>
                <c:pt idx="12">
                  <c:v>60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グラフ(順位)'!$E$63</c:f>
              <c:strCache>
                <c:ptCount val="1"/>
                <c:pt idx="0">
                  <c:v>後藤ファミリ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3:$AB$63</c:f>
              <c:numCache>
                <c:formatCode>General</c:formatCode>
                <c:ptCount val="23"/>
                <c:pt idx="0">
                  <c:v>68</c:v>
                </c:pt>
                <c:pt idx="1">
                  <c:v>68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  <c:pt idx="8">
                  <c:v>65</c:v>
                </c:pt>
                <c:pt idx="9">
                  <c:v>65</c:v>
                </c:pt>
                <c:pt idx="10">
                  <c:v>62</c:v>
                </c:pt>
                <c:pt idx="11">
                  <c:v>6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グラフ(順位)'!$E$64</c:f>
              <c:strCache>
                <c:ptCount val="1"/>
                <c:pt idx="0">
                  <c:v>いしや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4:$AB$64</c:f>
              <c:numCache>
                <c:formatCode>General</c:formatCode>
                <c:ptCount val="23"/>
                <c:pt idx="0">
                  <c:v>30</c:v>
                </c:pt>
                <c:pt idx="1">
                  <c:v>23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6</c:v>
                </c:pt>
                <c:pt idx="8">
                  <c:v>16</c:v>
                </c:pt>
                <c:pt idx="9">
                  <c:v>17</c:v>
                </c:pt>
                <c:pt idx="10">
                  <c:v>28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グラフ(順位)'!$E$65</c:f>
              <c:strCache>
                <c:ptCount val="1"/>
                <c:pt idx="0">
                  <c:v>Team Poo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5:$AB$65</c:f>
              <c:numCache>
                <c:formatCode>General</c:formatCode>
                <c:ptCount val="23"/>
                <c:pt idx="0">
                  <c:v>66</c:v>
                </c:pt>
                <c:pt idx="1">
                  <c:v>67</c:v>
                </c:pt>
                <c:pt idx="2">
                  <c:v>65</c:v>
                </c:pt>
                <c:pt idx="3">
                  <c:v>65</c:v>
                </c:pt>
                <c:pt idx="4">
                  <c:v>68</c:v>
                </c:pt>
                <c:pt idx="5">
                  <c:v>66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  <c:pt idx="9">
                  <c:v>67</c:v>
                </c:pt>
                <c:pt idx="10">
                  <c:v>63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グラフ(順位)'!$E$66</c:f>
              <c:strCache>
                <c:ptCount val="1"/>
                <c:pt idx="0">
                  <c:v>チームSRS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6:$AB$66</c:f>
              <c:numCache>
                <c:formatCode>General</c:formatCode>
                <c:ptCount val="23"/>
                <c:pt idx="0">
                  <c:v>39</c:v>
                </c:pt>
                <c:pt idx="1">
                  <c:v>56</c:v>
                </c:pt>
                <c:pt idx="2">
                  <c:v>58</c:v>
                </c:pt>
                <c:pt idx="3">
                  <c:v>62</c:v>
                </c:pt>
                <c:pt idx="4">
                  <c:v>63</c:v>
                </c:pt>
                <c:pt idx="5">
                  <c:v>60</c:v>
                </c:pt>
                <c:pt idx="6">
                  <c:v>61</c:v>
                </c:pt>
                <c:pt idx="7">
                  <c:v>61</c:v>
                </c:pt>
                <c:pt idx="8">
                  <c:v>62</c:v>
                </c:pt>
                <c:pt idx="9">
                  <c:v>60</c:v>
                </c:pt>
                <c:pt idx="10">
                  <c:v>64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グラフ(順位)'!$E$67</c:f>
              <c:strCache>
                <c:ptCount val="1"/>
                <c:pt idx="0">
                  <c:v>チーム・ハヤ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7:$AB$67</c:f>
              <c:numCache>
                <c:formatCode>General</c:formatCode>
                <c:ptCount val="23"/>
                <c:pt idx="0">
                  <c:v>35</c:v>
                </c:pt>
                <c:pt idx="1">
                  <c:v>32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6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グラフ(順位)'!$E$68</c:f>
              <c:strCache>
                <c:ptCount val="1"/>
                <c:pt idx="0">
                  <c:v>TEAM 160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8:$AB$68</c:f>
              <c:numCache>
                <c:formatCode>General</c:formatCode>
                <c:ptCount val="23"/>
                <c:pt idx="0">
                  <c:v>67</c:v>
                </c:pt>
                <c:pt idx="1">
                  <c:v>64</c:v>
                </c:pt>
                <c:pt idx="2">
                  <c:v>68</c:v>
                </c:pt>
                <c:pt idx="3">
                  <c:v>66</c:v>
                </c:pt>
                <c:pt idx="4">
                  <c:v>65</c:v>
                </c:pt>
                <c:pt idx="5">
                  <c:v>63</c:v>
                </c:pt>
                <c:pt idx="6">
                  <c:v>63</c:v>
                </c:pt>
                <c:pt idx="7">
                  <c:v>63</c:v>
                </c:pt>
                <c:pt idx="8">
                  <c:v>66</c:v>
                </c:pt>
                <c:pt idx="9">
                  <c:v>64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'グラフ(順位)'!$E$69</c:f>
              <c:strCache>
                <c:ptCount val="1"/>
                <c:pt idx="0">
                  <c:v>A.B.Clib（東京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69:$AB$69</c:f>
              <c:numCache>
                <c:formatCode>General</c:formatCode>
                <c:ptCount val="23"/>
                <c:pt idx="0">
                  <c:v>32</c:v>
                </c:pt>
                <c:pt idx="1">
                  <c:v>31</c:v>
                </c:pt>
                <c:pt idx="2">
                  <c:v>40</c:v>
                </c:pt>
                <c:pt idx="3">
                  <c:v>40</c:v>
                </c:pt>
                <c:pt idx="4">
                  <c:v>37</c:v>
                </c:pt>
                <c:pt idx="5">
                  <c:v>43</c:v>
                </c:pt>
                <c:pt idx="6">
                  <c:v>43</c:v>
                </c:pt>
                <c:pt idx="7">
                  <c:v>46</c:v>
                </c:pt>
                <c:pt idx="8">
                  <c:v>57</c:v>
                </c:pt>
                <c:pt idx="9">
                  <c:v>66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'グラフ(順位)'!$E$70</c:f>
              <c:strCache>
                <c:ptCount val="1"/>
                <c:pt idx="0">
                  <c:v>瀬田整骨院A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70:$AB$70</c:f>
              <c:numCache>
                <c:formatCode>General</c:formatCode>
                <c:ptCount val="23"/>
                <c:pt idx="0">
                  <c:v>52</c:v>
                </c:pt>
                <c:pt idx="1">
                  <c:v>43</c:v>
                </c:pt>
                <c:pt idx="2">
                  <c:v>37</c:v>
                </c:pt>
                <c:pt idx="3">
                  <c:v>35</c:v>
                </c:pt>
                <c:pt idx="4">
                  <c:v>33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'グラフ(順位)'!$E$71</c:f>
              <c:strCache>
                <c:ptCount val="1"/>
                <c:pt idx="0">
                  <c:v>チームトワニ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順位)'!$F$2:$AB$2</c:f>
              <c:strCache>
                <c:ptCount val="23"/>
                <c:pt idx="0">
                  <c:v>Lap 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Lap 23</c:v>
                </c:pt>
              </c:strCache>
            </c:strRef>
          </c:cat>
          <c:val>
            <c:numRef>
              <c:f>'グラフ(順位)'!$F$71:$AB$71</c:f>
              <c:numCache>
                <c:formatCode>General</c:formatCode>
                <c:ptCount val="23"/>
                <c:pt idx="0">
                  <c:v>69</c:v>
                </c:pt>
                <c:pt idx="1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18897"/>
        <c:axId val="88433984"/>
      </c:lineChart>
      <c:catAx>
        <c:axId val="283188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3984"/>
        <c:crossesAt val="1"/>
        <c:auto val="1"/>
        <c:lblAlgn val="ctr"/>
        <c:lblOffset val="100"/>
        <c:noMultiLvlLbl val="0"/>
      </c:catAx>
      <c:valAx>
        <c:axId val="8843398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順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8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9</xdr:col>
      <xdr:colOff>203400</xdr:colOff>
      <xdr:row>70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14780520" cy="12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X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61"/>
    <col collapsed="false" customWidth="true" hidden="false" outlineLevel="0" max="3" min="3" style="0" width="4.87"/>
    <col collapsed="false" customWidth="true" hidden="false" outlineLevel="0" max="4" min="4" style="0" width="6.25"/>
    <col collapsed="false" customWidth="true" hidden="false" outlineLevel="0" max="5" min="5" style="0" width="21.37"/>
    <col collapsed="false" customWidth="true" hidden="false" outlineLevel="0" max="8" min="6" style="0" width="3.49"/>
    <col collapsed="false" customWidth="true" hidden="false" outlineLevel="0" max="9" min="9" style="1" width="3.49"/>
    <col collapsed="false" customWidth="true" hidden="false" outlineLevel="0" max="11" min="10" style="0" width="3.49"/>
    <col collapsed="false" customWidth="true" hidden="false" outlineLevel="0" max="12" min="12" style="1" width="3.49"/>
    <col collapsed="false" customWidth="true" hidden="false" outlineLevel="0" max="29" min="13" style="0" width="3.49"/>
    <col collapsed="false" customWidth="true" hidden="true" outlineLevel="0" max="52" min="30" style="0" width="7.49"/>
  </cols>
  <sheetData>
    <row r="1" customFormat="false" ht="14.25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 t="n">
        <v>1</v>
      </c>
      <c r="AE1" s="3" t="n">
        <v>2</v>
      </c>
      <c r="AF1" s="3" t="n">
        <v>3</v>
      </c>
      <c r="AG1" s="3" t="n">
        <v>4</v>
      </c>
      <c r="AH1" s="3" t="n">
        <v>5</v>
      </c>
      <c r="AI1" s="3" t="n">
        <v>6</v>
      </c>
      <c r="AJ1" s="3" t="n">
        <v>7</v>
      </c>
      <c r="AK1" s="3" t="n">
        <v>8</v>
      </c>
      <c r="AL1" s="3" t="n">
        <v>9</v>
      </c>
      <c r="AM1" s="3" t="n">
        <v>10</v>
      </c>
      <c r="AN1" s="3" t="n">
        <v>11</v>
      </c>
      <c r="AO1" s="3" t="n">
        <v>12</v>
      </c>
      <c r="AP1" s="3" t="n">
        <v>13</v>
      </c>
      <c r="AQ1" s="3" t="n">
        <v>14</v>
      </c>
      <c r="AR1" s="3" t="n">
        <v>15</v>
      </c>
      <c r="AS1" s="3" t="n">
        <v>16</v>
      </c>
      <c r="AT1" s="3" t="n">
        <v>17</v>
      </c>
      <c r="AU1" s="3" t="n">
        <v>18</v>
      </c>
      <c r="AV1" s="3" t="n">
        <v>19</v>
      </c>
      <c r="AW1" s="3" t="n">
        <v>20</v>
      </c>
      <c r="AX1" s="3" t="n">
        <v>21</v>
      </c>
      <c r="AY1" s="3" t="n">
        <v>22</v>
      </c>
      <c r="AZ1" s="3" t="n">
        <v>23</v>
      </c>
      <c r="BA1" s="3"/>
    </row>
    <row r="2" customFormat="false" ht="27.75" hidden="false" customHeight="false" outlineLevel="0" collapsed="false">
      <c r="A2" s="4" t="s">
        <v>1</v>
      </c>
      <c r="B2" s="5" t="s">
        <v>2</v>
      </c>
      <c r="C2" s="5" t="s">
        <v>3</v>
      </c>
      <c r="D2" s="0" t="s">
        <v>4</v>
      </c>
      <c r="E2" s="0" t="s">
        <v>5</v>
      </c>
      <c r="F2" s="3" t="s">
        <v>6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  <c r="O2" s="3" t="n">
        <v>10</v>
      </c>
      <c r="P2" s="3" t="n">
        <v>11</v>
      </c>
      <c r="Q2" s="3" t="n">
        <v>12</v>
      </c>
      <c r="R2" s="3" t="n">
        <v>13</v>
      </c>
      <c r="S2" s="3" t="n">
        <v>14</v>
      </c>
      <c r="T2" s="3" t="n">
        <v>15</v>
      </c>
      <c r="U2" s="3" t="n">
        <v>16</v>
      </c>
      <c r="V2" s="3" t="n">
        <v>17</v>
      </c>
      <c r="W2" s="3" t="n">
        <v>18</v>
      </c>
      <c r="X2" s="3" t="n">
        <v>19</v>
      </c>
      <c r="Y2" s="3" t="n">
        <v>20</v>
      </c>
      <c r="Z2" s="3" t="n">
        <v>21</v>
      </c>
      <c r="AA2" s="3" t="n">
        <v>22</v>
      </c>
      <c r="AB2" s="3" t="s">
        <v>7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4.25" hidden="false" customHeight="false" outlineLevel="0" collapsed="false">
      <c r="A3" s="0" t="n">
        <v>1</v>
      </c>
      <c r="B3" s="0" t="n">
        <v>23</v>
      </c>
      <c r="C3" s="0" t="n">
        <v>71</v>
      </c>
      <c r="D3" s="6" t="s">
        <v>8</v>
      </c>
      <c r="E3" s="0" t="s">
        <v>9</v>
      </c>
      <c r="F3" s="2" t="n">
        <v>27</v>
      </c>
      <c r="G3" s="2" t="n">
        <v>16</v>
      </c>
      <c r="H3" s="2" t="n">
        <v>9</v>
      </c>
      <c r="I3" s="1" t="n">
        <v>7</v>
      </c>
      <c r="J3" s="1" t="n">
        <v>5</v>
      </c>
      <c r="K3" s="1" t="n">
        <v>3</v>
      </c>
      <c r="L3" s="1" t="n">
        <v>2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/>
      <c r="AD3" s="7" t="n">
        <v>0.00774305555555556</v>
      </c>
      <c r="AE3" s="7" t="n">
        <v>0.0134490740740741</v>
      </c>
      <c r="AF3" s="7" t="n">
        <v>0.0189351851851852</v>
      </c>
      <c r="AG3" s="7" t="n">
        <v>0.0247337962962963</v>
      </c>
      <c r="AH3" s="7" t="n">
        <v>0.0301851851851852</v>
      </c>
      <c r="AI3" s="7" t="n">
        <v>0.0356944444444444</v>
      </c>
      <c r="AJ3" s="7" t="n">
        <v>0.0411805555555556</v>
      </c>
      <c r="AK3" s="7" t="n">
        <v>0.0464583333333333</v>
      </c>
      <c r="AL3" s="7" t="n">
        <v>0.0519097222222222</v>
      </c>
      <c r="AM3" s="7" t="n">
        <v>0.0571875</v>
      </c>
      <c r="AN3" s="7" t="n">
        <v>0.0627893518518519</v>
      </c>
      <c r="AO3" s="7" t="n">
        <v>0.0681134259259259</v>
      </c>
      <c r="AP3" s="7" t="n">
        <v>0.0732523148148148</v>
      </c>
      <c r="AQ3" s="7" t="n">
        <v>0.0787268518518519</v>
      </c>
      <c r="AR3" s="7" t="n">
        <v>0.0838078703703704</v>
      </c>
      <c r="AS3" s="7" t="n">
        <v>0.0890856481481482</v>
      </c>
      <c r="AT3" s="7" t="n">
        <v>0.0942939814814815</v>
      </c>
      <c r="AU3" s="7" t="n">
        <v>0.0997916666666667</v>
      </c>
      <c r="AV3" s="7" t="n">
        <v>0.104861111111111</v>
      </c>
      <c r="AW3" s="7" t="n">
        <v>0.110023148148148</v>
      </c>
      <c r="AX3" s="7" t="n">
        <v>0.115381944444444</v>
      </c>
      <c r="AY3" s="7" t="n">
        <v>0.120520833333333</v>
      </c>
      <c r="AZ3" s="7" t="n">
        <v>0.126041666666667</v>
      </c>
    </row>
    <row r="4" customFormat="false" ht="14.25" hidden="false" customHeight="false" outlineLevel="0" collapsed="false">
      <c r="A4" s="0" t="n">
        <v>2</v>
      </c>
      <c r="B4" s="0" t="n">
        <v>22</v>
      </c>
      <c r="C4" s="0" t="n">
        <v>13</v>
      </c>
      <c r="D4" s="6" t="s">
        <v>10</v>
      </c>
      <c r="E4" s="2" t="s">
        <v>11</v>
      </c>
      <c r="F4" s="2" t="n">
        <v>3</v>
      </c>
      <c r="G4" s="2" t="n">
        <v>2</v>
      </c>
      <c r="H4" s="2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2</v>
      </c>
      <c r="N4" s="1" t="n">
        <v>3</v>
      </c>
      <c r="O4" s="1" t="n">
        <v>3</v>
      </c>
      <c r="P4" s="1" t="n">
        <v>3</v>
      </c>
      <c r="Q4" s="1" t="n">
        <v>3</v>
      </c>
      <c r="R4" s="1" t="n">
        <v>3</v>
      </c>
      <c r="S4" s="1" t="n">
        <v>3</v>
      </c>
      <c r="T4" s="1" t="n">
        <v>3</v>
      </c>
      <c r="U4" s="1" t="n">
        <v>3</v>
      </c>
      <c r="V4" s="1" t="n">
        <v>3</v>
      </c>
      <c r="W4" s="1" t="n">
        <v>3</v>
      </c>
      <c r="X4" s="1" t="n">
        <v>3</v>
      </c>
      <c r="Y4" s="1" t="n">
        <v>3</v>
      </c>
      <c r="Z4" s="1" t="n">
        <v>3</v>
      </c>
      <c r="AA4" s="1" t="n">
        <v>2</v>
      </c>
      <c r="AB4" s="8"/>
      <c r="AD4" s="7" t="n">
        <v>0.00552083333333333</v>
      </c>
      <c r="AE4" s="7" t="n">
        <v>0.0111342592592593</v>
      </c>
      <c r="AF4" s="7" t="n">
        <v>0.0175578703703704</v>
      </c>
      <c r="AG4" s="7" t="n">
        <v>0.0236111111111111</v>
      </c>
      <c r="AH4" s="7" t="n">
        <v>0.0294675925925926</v>
      </c>
      <c r="AI4" s="7" t="n">
        <v>0.0349537037037037</v>
      </c>
      <c r="AJ4" s="7" t="n">
        <v>0.0408564814814815</v>
      </c>
      <c r="AK4" s="7" t="n">
        <v>0.0465972222222222</v>
      </c>
      <c r="AL4" s="7" t="n">
        <v>0.0525</v>
      </c>
      <c r="AM4" s="7" t="n">
        <v>0.0585648148148148</v>
      </c>
      <c r="AN4" s="7" t="n">
        <v>0.0642708333333333</v>
      </c>
      <c r="AO4" s="7" t="n">
        <v>0.0702430555555556</v>
      </c>
      <c r="AP4" s="7" t="n">
        <v>0.0761921296296296</v>
      </c>
      <c r="AQ4" s="7" t="n">
        <v>0.0823611111111111</v>
      </c>
      <c r="AR4" s="7" t="n">
        <v>0.0882986111111111</v>
      </c>
      <c r="AS4" s="7" t="n">
        <v>0.0940162037037037</v>
      </c>
      <c r="AT4" s="7" t="n">
        <v>0.0999652777777778</v>
      </c>
      <c r="AU4" s="7" t="n">
        <v>0.106041666666667</v>
      </c>
      <c r="AV4" s="7" t="n">
        <v>0.111643518518519</v>
      </c>
      <c r="AW4" s="7" t="n">
        <v>0.117256944444444</v>
      </c>
      <c r="AX4" s="7" t="n">
        <v>0.123263888888889</v>
      </c>
      <c r="AY4" s="7" t="n">
        <v>0.12900462962963</v>
      </c>
      <c r="AZ4" s="7"/>
    </row>
    <row r="5" customFormat="false" ht="14.25" hidden="false" customHeight="false" outlineLevel="0" collapsed="false">
      <c r="A5" s="0" t="n">
        <v>3</v>
      </c>
      <c r="B5" s="0" t="n">
        <v>22</v>
      </c>
      <c r="C5" s="0" t="n">
        <v>47</v>
      </c>
      <c r="D5" s="6" t="s">
        <v>8</v>
      </c>
      <c r="E5" s="2" t="s">
        <v>12</v>
      </c>
      <c r="F5" s="2" t="n">
        <v>31</v>
      </c>
      <c r="G5" s="2" t="n">
        <v>18</v>
      </c>
      <c r="H5" s="2" t="n">
        <v>10</v>
      </c>
      <c r="I5" s="1" t="n">
        <v>8</v>
      </c>
      <c r="J5" s="1" t="n">
        <v>6</v>
      </c>
      <c r="K5" s="1" t="n">
        <v>6</v>
      </c>
      <c r="L5" s="1" t="n">
        <v>3</v>
      </c>
      <c r="M5" s="1" t="n">
        <v>3</v>
      </c>
      <c r="N5" s="1" t="n">
        <v>2</v>
      </c>
      <c r="O5" s="1" t="n">
        <v>2</v>
      </c>
      <c r="P5" s="1" t="n">
        <v>2</v>
      </c>
      <c r="Q5" s="1" t="n">
        <v>2</v>
      </c>
      <c r="R5" s="1" t="n">
        <v>2</v>
      </c>
      <c r="S5" s="1" t="n">
        <v>2</v>
      </c>
      <c r="T5" s="1" t="n">
        <v>2</v>
      </c>
      <c r="U5" s="1" t="n">
        <v>2</v>
      </c>
      <c r="V5" s="1" t="n">
        <v>2</v>
      </c>
      <c r="W5" s="1" t="n">
        <v>2</v>
      </c>
      <c r="X5" s="1" t="n">
        <v>2</v>
      </c>
      <c r="Y5" s="1" t="n">
        <v>2</v>
      </c>
      <c r="Z5" s="1" t="n">
        <v>2</v>
      </c>
      <c r="AA5" s="1" t="n">
        <v>3</v>
      </c>
      <c r="AB5" s="8"/>
      <c r="AD5" s="7" t="n">
        <v>0.00798611111111111</v>
      </c>
      <c r="AE5" s="7" t="n">
        <v>0.0138657407407407</v>
      </c>
      <c r="AF5" s="7" t="n">
        <v>0.0191319444444444</v>
      </c>
      <c r="AG5" s="7" t="n">
        <v>0.024837962962963</v>
      </c>
      <c r="AH5" s="7" t="n">
        <v>0.0302546296296296</v>
      </c>
      <c r="AI5" s="7" t="n">
        <v>0.0357986111111111</v>
      </c>
      <c r="AJ5" s="7" t="n">
        <v>0.0413194444444445</v>
      </c>
      <c r="AK5" s="7" t="n">
        <v>0.0466550925925926</v>
      </c>
      <c r="AL5" s="7" t="n">
        <v>0.0521064814814815</v>
      </c>
      <c r="AM5" s="7" t="n">
        <v>0.0576041666666667</v>
      </c>
      <c r="AN5" s="7" t="n">
        <v>0.0630324074074074</v>
      </c>
      <c r="AO5" s="7" t="n">
        <v>0.0686574074074074</v>
      </c>
      <c r="AP5" s="7" t="n">
        <v>0.0746527777777778</v>
      </c>
      <c r="AQ5" s="7" t="n">
        <v>0.080625</v>
      </c>
      <c r="AR5" s="7" t="n">
        <v>0.0864930555555556</v>
      </c>
      <c r="AS5" s="7" t="n">
        <v>0.0923611111111111</v>
      </c>
      <c r="AT5" s="7" t="n">
        <v>0.0983680555555556</v>
      </c>
      <c r="AU5" s="7" t="n">
        <v>0.104907407407407</v>
      </c>
      <c r="AV5" s="7" t="n">
        <v>0.110775462962963</v>
      </c>
      <c r="AW5" s="7" t="n">
        <v>0.116747685185185</v>
      </c>
      <c r="AX5" s="7" t="n">
        <v>0.122766203703704</v>
      </c>
      <c r="AY5" s="7" t="n">
        <v>0.129293981481482</v>
      </c>
      <c r="AZ5" s="7"/>
    </row>
    <row r="6" customFormat="false" ht="14.25" hidden="false" customHeight="false" outlineLevel="0" collapsed="false">
      <c r="A6" s="0" t="n">
        <v>4</v>
      </c>
      <c r="B6" s="0" t="n">
        <v>21</v>
      </c>
      <c r="C6" s="0" t="n">
        <v>69</v>
      </c>
      <c r="D6" s="0" t="s">
        <v>10</v>
      </c>
      <c r="E6" s="2" t="s">
        <v>13</v>
      </c>
      <c r="F6" s="2" t="n">
        <v>1</v>
      </c>
      <c r="G6" s="2" t="n">
        <v>1</v>
      </c>
      <c r="H6" s="2" t="n">
        <v>4</v>
      </c>
      <c r="I6" s="1" t="n">
        <v>2</v>
      </c>
      <c r="J6" s="1" t="n">
        <v>2</v>
      </c>
      <c r="K6" s="1" t="n">
        <v>2</v>
      </c>
      <c r="L6" s="1" t="n">
        <v>6</v>
      </c>
      <c r="M6" s="1" t="n">
        <v>6</v>
      </c>
      <c r="N6" s="1" t="n">
        <v>6</v>
      </c>
      <c r="O6" s="1" t="n">
        <v>5</v>
      </c>
      <c r="P6" s="1" t="n">
        <v>6</v>
      </c>
      <c r="Q6" s="1" t="n">
        <v>6</v>
      </c>
      <c r="R6" s="1" t="n">
        <v>6</v>
      </c>
      <c r="S6" s="1" t="n">
        <v>5</v>
      </c>
      <c r="T6" s="1" t="n">
        <v>6</v>
      </c>
      <c r="U6" s="1" t="n">
        <v>5</v>
      </c>
      <c r="V6" s="1" t="n">
        <v>5</v>
      </c>
      <c r="W6" s="1" t="n">
        <v>5</v>
      </c>
      <c r="X6" s="1" t="n">
        <v>5</v>
      </c>
      <c r="Y6" s="1" t="n">
        <v>4</v>
      </c>
      <c r="Z6" s="1" t="n">
        <v>4</v>
      </c>
      <c r="AA6" s="8"/>
      <c r="AB6" s="8"/>
      <c r="AD6" s="7" t="n">
        <v>0.00532407407407408</v>
      </c>
      <c r="AE6" s="7" t="n">
        <v>0.0106828703703704</v>
      </c>
      <c r="AF6" s="7" t="n">
        <v>0.0179282407407407</v>
      </c>
      <c r="AG6" s="7" t="n">
        <v>0.0238078703703704</v>
      </c>
      <c r="AH6" s="7" t="n">
        <v>0.0297106481481482</v>
      </c>
      <c r="AI6" s="7" t="n">
        <v>0.0355902777777778</v>
      </c>
      <c r="AJ6" s="7" t="n">
        <v>0.0425578703703704</v>
      </c>
      <c r="AK6" s="7" t="n">
        <v>0.0484027777777778</v>
      </c>
      <c r="AL6" s="7" t="n">
        <v>0.0544675925925926</v>
      </c>
      <c r="AM6" s="7" t="n">
        <v>0.0601967592592593</v>
      </c>
      <c r="AN6" s="7" t="n">
        <v>0.0672569444444445</v>
      </c>
      <c r="AO6" s="7" t="n">
        <v>0.072962962962963</v>
      </c>
      <c r="AP6" s="7" t="n">
        <v>0.0787731481481482</v>
      </c>
      <c r="AQ6" s="7" t="n">
        <v>0.0842013888888889</v>
      </c>
      <c r="AR6" s="7" t="n">
        <v>0.0912152777777778</v>
      </c>
      <c r="AS6" s="7" t="n">
        <v>0.0970601851851852</v>
      </c>
      <c r="AT6" s="7" t="n">
        <v>0.102696759259259</v>
      </c>
      <c r="AU6" s="7" t="n">
        <v>0.108657407407407</v>
      </c>
      <c r="AV6" s="7" t="n">
        <v>0.115486111111111</v>
      </c>
      <c r="AW6" s="7" t="n">
        <v>0.121365740740741</v>
      </c>
      <c r="AX6" s="7" t="n">
        <v>0.127210648148148</v>
      </c>
      <c r="AY6" s="7"/>
      <c r="AZ6" s="7"/>
    </row>
    <row r="7" customFormat="false" ht="14.25" hidden="false" customHeight="false" outlineLevel="0" collapsed="false">
      <c r="A7" s="0" t="n">
        <v>5</v>
      </c>
      <c r="B7" s="0" t="n">
        <v>21</v>
      </c>
      <c r="C7" s="0" t="n">
        <v>67</v>
      </c>
      <c r="D7" s="6" t="s">
        <v>8</v>
      </c>
      <c r="E7" s="2" t="s">
        <v>14</v>
      </c>
      <c r="F7" s="2" t="n">
        <v>16</v>
      </c>
      <c r="G7" s="2" t="n">
        <v>8</v>
      </c>
      <c r="H7" s="2" t="n">
        <v>5</v>
      </c>
      <c r="I7" s="1" t="n">
        <v>4</v>
      </c>
      <c r="J7" s="1" t="n">
        <v>3</v>
      </c>
      <c r="K7" s="1" t="n">
        <v>4</v>
      </c>
      <c r="L7" s="1" t="n">
        <v>4</v>
      </c>
      <c r="M7" s="1" t="n">
        <v>4</v>
      </c>
      <c r="N7" s="1" t="n">
        <v>4</v>
      </c>
      <c r="O7" s="1" t="n">
        <v>4</v>
      </c>
      <c r="P7" s="1" t="n">
        <v>4</v>
      </c>
      <c r="Q7" s="1" t="n">
        <v>4</v>
      </c>
      <c r="R7" s="1" t="n">
        <v>4</v>
      </c>
      <c r="S7" s="1" t="n">
        <v>4</v>
      </c>
      <c r="T7" s="1" t="n">
        <v>4</v>
      </c>
      <c r="U7" s="1" t="n">
        <v>4</v>
      </c>
      <c r="V7" s="1" t="n">
        <v>4</v>
      </c>
      <c r="W7" s="1" t="n">
        <v>4</v>
      </c>
      <c r="X7" s="1" t="n">
        <v>4</v>
      </c>
      <c r="Y7" s="1" t="n">
        <v>5</v>
      </c>
      <c r="Z7" s="1" t="n">
        <v>5</v>
      </c>
      <c r="AA7" s="8"/>
      <c r="AB7" s="8"/>
      <c r="AD7" s="7" t="n">
        <v>0.00728009259259259</v>
      </c>
      <c r="AE7" s="7" t="n">
        <v>0.0126041666666667</v>
      </c>
      <c r="AF7" s="7" t="n">
        <v>0.018275462962963</v>
      </c>
      <c r="AG7" s="7" t="n">
        <v>0.0242824074074074</v>
      </c>
      <c r="AH7" s="7" t="n">
        <v>0.0300925925925926</v>
      </c>
      <c r="AI7" s="7" t="n">
        <v>0.0357523148148148</v>
      </c>
      <c r="AJ7" s="7" t="n">
        <v>0.0415625</v>
      </c>
      <c r="AK7" s="7" t="n">
        <v>0.0474768518518519</v>
      </c>
      <c r="AL7" s="7" t="n">
        <v>0.0534375</v>
      </c>
      <c r="AM7" s="7" t="n">
        <v>0.0591898148148148</v>
      </c>
      <c r="AN7" s="7" t="n">
        <v>0.0653125</v>
      </c>
      <c r="AO7" s="7" t="n">
        <v>0.0711805555555556</v>
      </c>
      <c r="AP7" s="7" t="n">
        <v>0.0772800925925926</v>
      </c>
      <c r="AQ7" s="7" t="n">
        <v>0.0834722222222222</v>
      </c>
      <c r="AR7" s="7" t="n">
        <v>0.0895023148148148</v>
      </c>
      <c r="AS7" s="7" t="n">
        <v>0.0954050925925926</v>
      </c>
      <c r="AT7" s="7" t="n">
        <v>0.101331018518519</v>
      </c>
      <c r="AU7" s="7" t="n">
        <v>0.108020833333333</v>
      </c>
      <c r="AV7" s="7" t="n">
        <v>0.114224537037037</v>
      </c>
      <c r="AW7" s="7" t="n">
        <v>0.121712962962963</v>
      </c>
      <c r="AX7" s="7" t="n">
        <v>0.127881944444444</v>
      </c>
      <c r="AY7" s="7"/>
      <c r="AZ7" s="7"/>
    </row>
    <row r="8" customFormat="false" ht="14.25" hidden="false" customHeight="false" outlineLevel="0" collapsed="false">
      <c r="A8" s="0" t="n">
        <v>6</v>
      </c>
      <c r="B8" s="0" t="n">
        <v>21</v>
      </c>
      <c r="C8" s="0" t="n">
        <v>12</v>
      </c>
      <c r="D8" s="0" t="s">
        <v>10</v>
      </c>
      <c r="E8" s="2" t="s">
        <v>15</v>
      </c>
      <c r="F8" s="2" t="n">
        <v>2</v>
      </c>
      <c r="G8" s="2" t="n">
        <v>4</v>
      </c>
      <c r="H8" s="2" t="n">
        <v>2</v>
      </c>
      <c r="I8" s="1" t="n">
        <v>3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7</v>
      </c>
      <c r="O8" s="1" t="n">
        <v>7</v>
      </c>
      <c r="P8" s="1" t="n">
        <v>7</v>
      </c>
      <c r="Q8" s="1" t="n">
        <v>7</v>
      </c>
      <c r="R8" s="1" t="n">
        <v>7</v>
      </c>
      <c r="S8" s="1" t="n">
        <v>7</v>
      </c>
      <c r="T8" s="1" t="n">
        <v>7</v>
      </c>
      <c r="U8" s="1" t="n">
        <v>7</v>
      </c>
      <c r="V8" s="1" t="n">
        <v>7</v>
      </c>
      <c r="W8" s="1" t="n">
        <v>7</v>
      </c>
      <c r="X8" s="1" t="n">
        <v>6</v>
      </c>
      <c r="Y8" s="1" t="n">
        <v>6</v>
      </c>
      <c r="Z8" s="1" t="n">
        <v>6</v>
      </c>
      <c r="AA8" s="8"/>
      <c r="AB8" s="8"/>
      <c r="AD8" s="7" t="n">
        <v>0.00545138888888889</v>
      </c>
      <c r="AE8" s="7" t="n">
        <v>0.0117476851851852</v>
      </c>
      <c r="AF8" s="7" t="n">
        <v>0.0178356481481482</v>
      </c>
      <c r="AG8" s="7" t="n">
        <v>0.0240740740740741</v>
      </c>
      <c r="AH8" s="7" t="n">
        <v>0.0307407407407407</v>
      </c>
      <c r="AI8" s="7" t="n">
        <v>0.0368865740740741</v>
      </c>
      <c r="AJ8" s="7" t="n">
        <v>0.0428587962962963</v>
      </c>
      <c r="AK8" s="7" t="n">
        <v>0.0495023148148148</v>
      </c>
      <c r="AL8" s="7" t="n">
        <v>0.0557291666666667</v>
      </c>
      <c r="AM8" s="7" t="n">
        <v>0.0615046296296296</v>
      </c>
      <c r="AN8" s="7" t="n">
        <v>0.0680902777777778</v>
      </c>
      <c r="AO8" s="7" t="n">
        <v>0.0739699074074074</v>
      </c>
      <c r="AP8" s="7" t="n">
        <v>0.079849537037037</v>
      </c>
      <c r="AQ8" s="7" t="n">
        <v>0.0865046296296296</v>
      </c>
      <c r="AR8" s="7" t="n">
        <v>0.0920949074074074</v>
      </c>
      <c r="AS8" s="7" t="n">
        <v>0.0979861111111111</v>
      </c>
      <c r="AT8" s="7" t="n">
        <v>0.104756944444444</v>
      </c>
      <c r="AU8" s="7" t="n">
        <v>0.11056712962963</v>
      </c>
      <c r="AV8" s="7" t="n">
        <v>0.116400462962963</v>
      </c>
      <c r="AW8" s="7" t="n">
        <v>0.122800925925926</v>
      </c>
      <c r="AX8" s="7" t="n">
        <v>0.128831018518519</v>
      </c>
      <c r="AY8" s="7"/>
      <c r="AZ8" s="7"/>
    </row>
    <row r="9" customFormat="false" ht="14.25" hidden="false" customHeight="false" outlineLevel="0" collapsed="false">
      <c r="A9" s="0" t="n">
        <v>7</v>
      </c>
      <c r="B9" s="0" t="n">
        <v>21</v>
      </c>
      <c r="C9" s="0" t="n">
        <v>66</v>
      </c>
      <c r="D9" s="6" t="s">
        <v>16</v>
      </c>
      <c r="E9" s="2" t="s">
        <v>17</v>
      </c>
      <c r="F9" s="2" t="n">
        <v>20</v>
      </c>
      <c r="G9" s="2" t="n">
        <v>9</v>
      </c>
      <c r="H9" s="2" t="n">
        <v>6</v>
      </c>
      <c r="I9" s="1" t="n">
        <v>5</v>
      </c>
      <c r="J9" s="1" t="n">
        <v>4</v>
      </c>
      <c r="K9" s="1" t="n">
        <v>5</v>
      </c>
      <c r="L9" s="1" t="n">
        <v>5</v>
      </c>
      <c r="M9" s="1" t="n">
        <v>5</v>
      </c>
      <c r="N9" s="1" t="n">
        <v>5</v>
      </c>
      <c r="O9" s="1" t="n">
        <v>6</v>
      </c>
      <c r="P9" s="1" t="n">
        <v>5</v>
      </c>
      <c r="Q9" s="1" t="n">
        <v>5</v>
      </c>
      <c r="R9" s="1" t="n">
        <v>5</v>
      </c>
      <c r="S9" s="1" t="n">
        <v>6</v>
      </c>
      <c r="T9" s="1" t="n">
        <v>5</v>
      </c>
      <c r="U9" s="1" t="n">
        <v>6</v>
      </c>
      <c r="V9" s="1" t="n">
        <v>6</v>
      </c>
      <c r="W9" s="1" t="n">
        <v>6</v>
      </c>
      <c r="X9" s="1" t="n">
        <v>7</v>
      </c>
      <c r="Y9" s="1" t="n">
        <v>7</v>
      </c>
      <c r="Z9" s="1" t="n">
        <v>7</v>
      </c>
      <c r="AA9" s="8"/>
      <c r="AB9" s="8"/>
      <c r="AD9" s="7" t="n">
        <v>0.00736111111111111</v>
      </c>
      <c r="AE9" s="7" t="n">
        <v>0.0126388888888889</v>
      </c>
      <c r="AF9" s="7" t="n">
        <v>0.0182986111111111</v>
      </c>
      <c r="AG9" s="7" t="n">
        <v>0.0243171296296296</v>
      </c>
      <c r="AH9" s="7" t="n">
        <v>0.0301157407407407</v>
      </c>
      <c r="AI9" s="7" t="n">
        <v>0.035775462962963</v>
      </c>
      <c r="AJ9" s="7" t="n">
        <v>0.0417013888888889</v>
      </c>
      <c r="AK9" s="7" t="n">
        <v>0.0478935185185185</v>
      </c>
      <c r="AL9" s="7" t="n">
        <v>0.0541898148148148</v>
      </c>
      <c r="AM9" s="7" t="n">
        <v>0.0602314814814815</v>
      </c>
      <c r="AN9" s="7" t="n">
        <v>0.0663773148148148</v>
      </c>
      <c r="AO9" s="7" t="n">
        <v>0.0723958333333333</v>
      </c>
      <c r="AP9" s="7" t="n">
        <v>0.0787615740740741</v>
      </c>
      <c r="AQ9" s="7" t="n">
        <v>0.0847916666666667</v>
      </c>
      <c r="AR9" s="7" t="n">
        <v>0.0909606481481482</v>
      </c>
      <c r="AS9" s="7" t="n">
        <v>0.0971527777777778</v>
      </c>
      <c r="AT9" s="7" t="n">
        <v>0.103263888888889</v>
      </c>
      <c r="AU9" s="7" t="n">
        <v>0.109733796296296</v>
      </c>
      <c r="AV9" s="7" t="n">
        <v>0.116516203703704</v>
      </c>
      <c r="AW9" s="7" t="n">
        <v>0.123159722222222</v>
      </c>
      <c r="AX9" s="7" t="n">
        <v>0.129733796296296</v>
      </c>
      <c r="AY9" s="7"/>
      <c r="AZ9" s="7"/>
    </row>
    <row r="10" customFormat="false" ht="14.25" hidden="false" customHeight="false" outlineLevel="0" collapsed="false">
      <c r="A10" s="0" t="n">
        <v>8</v>
      </c>
      <c r="B10" s="0" t="n">
        <v>21</v>
      </c>
      <c r="C10" s="0" t="n">
        <v>24</v>
      </c>
      <c r="D10" s="6" t="s">
        <v>10</v>
      </c>
      <c r="E10" s="0" t="s">
        <v>18</v>
      </c>
      <c r="F10" s="2" t="n">
        <v>4</v>
      </c>
      <c r="G10" s="2" t="n">
        <v>3</v>
      </c>
      <c r="H10" s="2" t="n">
        <v>3</v>
      </c>
      <c r="I10" s="1" t="n">
        <v>6</v>
      </c>
      <c r="J10" s="1" t="n">
        <v>7</v>
      </c>
      <c r="K10" s="1" t="n">
        <v>7</v>
      </c>
      <c r="L10" s="1" t="n">
        <v>7</v>
      </c>
      <c r="M10" s="1" t="n">
        <v>7</v>
      </c>
      <c r="N10" s="1" t="n">
        <v>8</v>
      </c>
      <c r="O10" s="1" t="n">
        <v>8</v>
      </c>
      <c r="P10" s="1" t="n">
        <v>8</v>
      </c>
      <c r="Q10" s="1" t="n">
        <v>8</v>
      </c>
      <c r="R10" s="1" t="n">
        <v>8</v>
      </c>
      <c r="S10" s="1" t="n">
        <v>8</v>
      </c>
      <c r="T10" s="1" t="n">
        <v>8</v>
      </c>
      <c r="U10" s="1" t="n">
        <v>8</v>
      </c>
      <c r="V10" s="1" t="n">
        <v>8</v>
      </c>
      <c r="W10" s="1" t="n">
        <v>8</v>
      </c>
      <c r="X10" s="1" t="n">
        <v>8</v>
      </c>
      <c r="Y10" s="1" t="n">
        <v>8</v>
      </c>
      <c r="Z10" s="1" t="n">
        <v>8</v>
      </c>
      <c r="AA10" s="8"/>
      <c r="AB10" s="8"/>
      <c r="AD10" s="7" t="n">
        <v>0.00600694444444444</v>
      </c>
      <c r="AE10" s="7" t="n">
        <v>0.011400462962963</v>
      </c>
      <c r="AF10" s="7" t="n">
        <v>0.0179050925925926</v>
      </c>
      <c r="AG10" s="7" t="n">
        <v>0.0246064814814815</v>
      </c>
      <c r="AH10" s="7" t="n">
        <v>0.0306365740740741</v>
      </c>
      <c r="AI10" s="7" t="n">
        <v>0.0363194444444444</v>
      </c>
      <c r="AJ10" s="7" t="n">
        <v>0.0427199074074074</v>
      </c>
      <c r="AK10" s="7" t="n">
        <v>0.0493865740740741</v>
      </c>
      <c r="AL10" s="7" t="n">
        <v>0.0560185185185185</v>
      </c>
      <c r="AM10" s="7" t="n">
        <v>0.0626967592592593</v>
      </c>
      <c r="AN10" s="7" t="n">
        <v>0.0682986111111111</v>
      </c>
      <c r="AO10" s="7" t="n">
        <v>0.0739930555555556</v>
      </c>
      <c r="AP10" s="7" t="n">
        <v>0.0804166666666667</v>
      </c>
      <c r="AQ10" s="7" t="n">
        <v>0.0872800925925926</v>
      </c>
      <c r="AR10" s="7" t="n">
        <v>0.0940856481481482</v>
      </c>
      <c r="AS10" s="7" t="n">
        <v>0.100601851851852</v>
      </c>
      <c r="AT10" s="7" t="n">
        <v>0.106261574074074</v>
      </c>
      <c r="AU10" s="7" t="n">
        <v>0.1115625</v>
      </c>
      <c r="AV10" s="7" t="n">
        <v>0.117916666666667</v>
      </c>
      <c r="AW10" s="7" t="n">
        <v>0.124490740740741</v>
      </c>
      <c r="AX10" s="7" t="n">
        <v>0.131701388888889</v>
      </c>
      <c r="AY10" s="7"/>
      <c r="AZ10" s="7"/>
    </row>
    <row r="11" customFormat="false" ht="14.25" hidden="false" customHeight="false" outlineLevel="0" collapsed="false">
      <c r="A11" s="0" t="n">
        <v>9</v>
      </c>
      <c r="B11" s="0" t="n">
        <v>20</v>
      </c>
      <c r="C11" s="0" t="n">
        <v>57</v>
      </c>
      <c r="D11" s="6" t="s">
        <v>10</v>
      </c>
      <c r="E11" s="2" t="s">
        <v>19</v>
      </c>
      <c r="F11" s="2" t="n">
        <v>8</v>
      </c>
      <c r="G11" s="2" t="n">
        <v>11</v>
      </c>
      <c r="H11" s="2" t="n">
        <v>8</v>
      </c>
      <c r="I11" s="1" t="n">
        <v>9</v>
      </c>
      <c r="J11" s="1" t="n">
        <v>9</v>
      </c>
      <c r="K11" s="1" t="n">
        <v>9</v>
      </c>
      <c r="L11" s="1" t="n">
        <v>9</v>
      </c>
      <c r="M11" s="1" t="n">
        <v>9</v>
      </c>
      <c r="N11" s="1" t="n">
        <v>9</v>
      </c>
      <c r="O11" s="1" t="n">
        <v>9</v>
      </c>
      <c r="P11" s="1" t="n">
        <v>9</v>
      </c>
      <c r="Q11" s="1" t="n">
        <v>9</v>
      </c>
      <c r="R11" s="1" t="n">
        <v>9</v>
      </c>
      <c r="S11" s="1" t="n">
        <v>9</v>
      </c>
      <c r="T11" s="1" t="n">
        <v>9</v>
      </c>
      <c r="U11" s="1" t="n">
        <v>9</v>
      </c>
      <c r="V11" s="1" t="n">
        <v>9</v>
      </c>
      <c r="W11" s="1" t="n">
        <v>9</v>
      </c>
      <c r="X11" s="1" t="n">
        <v>9</v>
      </c>
      <c r="Y11" s="1" t="n">
        <v>9</v>
      </c>
      <c r="Z11" s="8"/>
      <c r="AA11" s="8"/>
      <c r="AB11" s="8"/>
      <c r="AD11" s="7" t="n">
        <v>0.00650462962962963</v>
      </c>
      <c r="AE11" s="7" t="n">
        <v>0.0128587962962963</v>
      </c>
      <c r="AF11" s="7" t="n">
        <v>0.0187268518518519</v>
      </c>
      <c r="AG11" s="7" t="n">
        <v>0.0253472222222222</v>
      </c>
      <c r="AH11" s="7" t="n">
        <v>0.0321064814814815</v>
      </c>
      <c r="AI11" s="7" t="n">
        <v>0.0383333333333333</v>
      </c>
      <c r="AJ11" s="7" t="n">
        <v>0.0444097222222222</v>
      </c>
      <c r="AK11" s="7" t="n">
        <v>0.0510416666666667</v>
      </c>
      <c r="AL11" s="7" t="n">
        <v>0.0571412037037037</v>
      </c>
      <c r="AM11" s="7" t="n">
        <v>0.0636111111111111</v>
      </c>
      <c r="AN11" s="7" t="n">
        <v>0.0703472222222222</v>
      </c>
      <c r="AO11" s="7" t="n">
        <v>0.0763194444444444</v>
      </c>
      <c r="AP11" s="7" t="n">
        <v>0.0827083333333333</v>
      </c>
      <c r="AQ11" s="7" t="n">
        <v>0.0894560185185185</v>
      </c>
      <c r="AR11" s="7" t="n">
        <v>0.0952546296296296</v>
      </c>
      <c r="AS11" s="7" t="n">
        <v>0.101412037037037</v>
      </c>
      <c r="AT11" s="7" t="n">
        <v>0.108773148148148</v>
      </c>
      <c r="AU11" s="7" t="n">
        <v>0.114872685185185</v>
      </c>
      <c r="AV11" s="7" t="n">
        <v>0.121145833333333</v>
      </c>
      <c r="AW11" s="7" t="n">
        <v>0.127986111111111</v>
      </c>
      <c r="AX11" s="7"/>
      <c r="AY11" s="7"/>
      <c r="AZ11" s="7"/>
    </row>
    <row r="12" customFormat="false" ht="14.25" hidden="false" customHeight="false" outlineLevel="0" collapsed="false">
      <c r="A12" s="0" t="n">
        <v>10</v>
      </c>
      <c r="B12" s="0" t="n">
        <v>20</v>
      </c>
      <c r="C12" s="0" t="n">
        <v>68</v>
      </c>
      <c r="D12" s="0" t="s">
        <v>10</v>
      </c>
      <c r="E12" s="2" t="s">
        <v>20</v>
      </c>
      <c r="F12" s="2" t="n">
        <v>7</v>
      </c>
      <c r="G12" s="2" t="n">
        <v>7</v>
      </c>
      <c r="H12" s="2" t="n">
        <v>14</v>
      </c>
      <c r="I12" s="1" t="n">
        <v>13</v>
      </c>
      <c r="J12" s="1" t="n">
        <v>11</v>
      </c>
      <c r="K12" s="1" t="n">
        <v>11</v>
      </c>
      <c r="L12" s="1" t="n">
        <v>11</v>
      </c>
      <c r="M12" s="1" t="n">
        <v>11</v>
      </c>
      <c r="N12" s="1" t="n">
        <v>11</v>
      </c>
      <c r="O12" s="1" t="n">
        <v>10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10</v>
      </c>
      <c r="U12" s="1" t="n">
        <v>10</v>
      </c>
      <c r="V12" s="1" t="n">
        <v>10</v>
      </c>
      <c r="W12" s="1" t="n">
        <v>10</v>
      </c>
      <c r="X12" s="1" t="n">
        <v>10</v>
      </c>
      <c r="Y12" s="1" t="n">
        <v>10</v>
      </c>
      <c r="Z12" s="8"/>
      <c r="AA12" s="8"/>
      <c r="AB12" s="8"/>
      <c r="AD12" s="7" t="n">
        <v>0.00628472222222222</v>
      </c>
      <c r="AE12" s="7" t="n">
        <v>0.0125810185185185</v>
      </c>
      <c r="AF12" s="7" t="n">
        <v>0.0198263888888889</v>
      </c>
      <c r="AG12" s="7" t="n">
        <v>0.0262268518518519</v>
      </c>
      <c r="AH12" s="7" t="n">
        <v>0.0327430555555556</v>
      </c>
      <c r="AI12" s="7" t="n">
        <v>0.0392592592592593</v>
      </c>
      <c r="AJ12" s="7" t="n">
        <v>0.0461805555555556</v>
      </c>
      <c r="AK12" s="7" t="n">
        <v>0.0529166666666667</v>
      </c>
      <c r="AL12" s="7" t="n">
        <v>0.0594097222222222</v>
      </c>
      <c r="AM12" s="7" t="n">
        <v>0.0662152777777778</v>
      </c>
      <c r="AN12" s="7" t="n">
        <v>0.0724884259259259</v>
      </c>
      <c r="AO12" s="7" t="n">
        <v>0.0787962962962963</v>
      </c>
      <c r="AP12" s="7" t="n">
        <v>0.0854050925925926</v>
      </c>
      <c r="AQ12" s="7" t="n">
        <v>0.0926157407407407</v>
      </c>
      <c r="AR12" s="7" t="n">
        <v>0.0991666666666667</v>
      </c>
      <c r="AS12" s="7" t="n">
        <v>0.10537037037037</v>
      </c>
      <c r="AT12" s="7" t="n">
        <v>0.112048611111111</v>
      </c>
      <c r="AU12" s="7" t="n">
        <v>0.118240740740741</v>
      </c>
      <c r="AV12" s="7" t="n">
        <v>0.124444444444444</v>
      </c>
      <c r="AW12" s="7" t="n">
        <v>0.1309375</v>
      </c>
      <c r="AX12" s="7"/>
      <c r="AY12" s="7"/>
      <c r="AZ12" s="7"/>
    </row>
    <row r="13" customFormat="false" ht="14.25" hidden="false" customHeight="false" outlineLevel="0" collapsed="false">
      <c r="A13" s="0" t="n">
        <v>11</v>
      </c>
      <c r="B13" s="0" t="n">
        <v>19</v>
      </c>
      <c r="C13" s="0" t="n">
        <v>16</v>
      </c>
      <c r="D13" s="0" t="s">
        <v>16</v>
      </c>
      <c r="E13" s="2" t="s">
        <v>21</v>
      </c>
      <c r="F13" s="2" t="n">
        <v>21</v>
      </c>
      <c r="G13" s="2" t="n">
        <v>17</v>
      </c>
      <c r="H13" s="2" t="n">
        <v>12</v>
      </c>
      <c r="I13" s="1" t="n">
        <v>12</v>
      </c>
      <c r="J13" s="1" t="n">
        <v>12</v>
      </c>
      <c r="K13" s="1" t="n">
        <v>16</v>
      </c>
      <c r="L13" s="1" t="n">
        <v>18</v>
      </c>
      <c r="M13" s="1" t="n">
        <v>17</v>
      </c>
      <c r="N13" s="1" t="n">
        <v>14</v>
      </c>
      <c r="O13" s="1" t="n">
        <v>12</v>
      </c>
      <c r="P13" s="1" t="n">
        <v>11</v>
      </c>
      <c r="Q13" s="1" t="n">
        <v>11</v>
      </c>
      <c r="R13" s="1" t="n">
        <v>11</v>
      </c>
      <c r="S13" s="1" t="n">
        <v>11</v>
      </c>
      <c r="T13" s="1" t="n">
        <v>13</v>
      </c>
      <c r="U13" s="1" t="n">
        <v>13</v>
      </c>
      <c r="V13" s="1" t="n">
        <v>12</v>
      </c>
      <c r="W13" s="1" t="n">
        <v>11</v>
      </c>
      <c r="X13" s="1" t="n">
        <v>11</v>
      </c>
      <c r="Y13" s="8"/>
      <c r="Z13" s="8"/>
      <c r="AA13" s="8"/>
      <c r="AB13" s="8"/>
      <c r="AD13" s="7" t="n">
        <v>0.00738425925925926</v>
      </c>
      <c r="AE13" s="7" t="n">
        <v>0.0135069444444444</v>
      </c>
      <c r="AF13" s="7" t="n">
        <v>0.0197453703703704</v>
      </c>
      <c r="AG13" s="7" t="n">
        <v>0.0262037037037037</v>
      </c>
      <c r="AH13" s="7" t="n">
        <v>0.0327662037037037</v>
      </c>
      <c r="AI13" s="7" t="n">
        <v>0.0406365740740741</v>
      </c>
      <c r="AJ13" s="7" t="n">
        <v>0.0479861111111111</v>
      </c>
      <c r="AK13" s="7" t="n">
        <v>0.0542824074074074</v>
      </c>
      <c r="AL13" s="7" t="n">
        <v>0.0604976851851852</v>
      </c>
      <c r="AM13" s="7" t="n">
        <v>0.0666782407407407</v>
      </c>
      <c r="AN13" s="7" t="n">
        <v>0.0735185185185185</v>
      </c>
      <c r="AO13" s="7" t="n">
        <v>0.0796412037037037</v>
      </c>
      <c r="AP13" s="7" t="n">
        <v>0.0859375</v>
      </c>
      <c r="AQ13" s="7" t="n">
        <v>0.0927083333333333</v>
      </c>
      <c r="AR13" s="7" t="n">
        <v>0.100451388888889</v>
      </c>
      <c r="AS13" s="7" t="n">
        <v>0.106979166666667</v>
      </c>
      <c r="AT13" s="7" t="n">
        <v>0.113321759259259</v>
      </c>
      <c r="AU13" s="7" t="n">
        <v>0.119386574074074</v>
      </c>
      <c r="AV13" s="7" t="n">
        <v>0.125300925925926</v>
      </c>
      <c r="AW13" s="7"/>
      <c r="AX13" s="7"/>
      <c r="AY13" s="7"/>
      <c r="AZ13" s="7"/>
    </row>
    <row r="14" s="11" customFormat="true" ht="14.25" hidden="false" customHeight="false" outlineLevel="0" collapsed="false">
      <c r="A14" s="9" t="n">
        <v>12</v>
      </c>
      <c r="B14" s="9" t="n">
        <v>19</v>
      </c>
      <c r="C14" s="9" t="n">
        <v>34</v>
      </c>
      <c r="D14" s="6" t="s">
        <v>10</v>
      </c>
      <c r="E14" s="2" t="s">
        <v>22</v>
      </c>
      <c r="F14" s="2" t="n">
        <v>10</v>
      </c>
      <c r="G14" s="2" t="n">
        <v>15</v>
      </c>
      <c r="H14" s="2" t="n">
        <v>15</v>
      </c>
      <c r="I14" s="10" t="n">
        <v>10</v>
      </c>
      <c r="J14" s="10" t="n">
        <v>13</v>
      </c>
      <c r="K14" s="10" t="n">
        <v>13</v>
      </c>
      <c r="L14" s="10" t="n">
        <v>12</v>
      </c>
      <c r="M14" s="10" t="n">
        <v>12</v>
      </c>
      <c r="N14" s="10" t="n">
        <v>13</v>
      </c>
      <c r="O14" s="10" t="n">
        <v>14</v>
      </c>
      <c r="P14" s="10" t="n">
        <v>15</v>
      </c>
      <c r="Q14" s="10" t="n">
        <v>13</v>
      </c>
      <c r="R14" s="10" t="n">
        <v>13</v>
      </c>
      <c r="S14" s="10" t="n">
        <v>13</v>
      </c>
      <c r="T14" s="10" t="n">
        <v>11</v>
      </c>
      <c r="U14" s="10" t="n">
        <v>11</v>
      </c>
      <c r="V14" s="10" t="n">
        <v>13</v>
      </c>
      <c r="W14" s="10" t="n">
        <v>13</v>
      </c>
      <c r="X14" s="10" t="n">
        <v>12</v>
      </c>
      <c r="Y14" s="8"/>
      <c r="Z14" s="8"/>
      <c r="AA14" s="8"/>
      <c r="AB14" s="8"/>
      <c r="AD14" s="12" t="n">
        <v>0.00684027777777778</v>
      </c>
      <c r="AE14" s="13" t="n">
        <v>0.0131597222222222</v>
      </c>
      <c r="AF14" s="14" t="n">
        <v>0.019849537037037</v>
      </c>
      <c r="AG14" s="12" t="n">
        <v>0.026099537037037</v>
      </c>
      <c r="AH14" s="13" t="n">
        <v>0.0330439814814815</v>
      </c>
      <c r="AI14" s="14" t="n">
        <v>0.0395486111111111</v>
      </c>
      <c r="AJ14" s="12" t="n">
        <v>0.0464351851851852</v>
      </c>
      <c r="AK14" s="13" t="n">
        <v>0.0533333333333333</v>
      </c>
      <c r="AL14" s="14" t="n">
        <v>0.0604282407407407</v>
      </c>
      <c r="AM14" s="12" t="n">
        <v>0.0670023148148148</v>
      </c>
      <c r="AN14" s="13" t="n">
        <v>0.0741087962962963</v>
      </c>
      <c r="AO14" s="14" t="n">
        <v>0.0807060185185185</v>
      </c>
      <c r="AP14" s="12" t="n">
        <v>0.0868634259259259</v>
      </c>
      <c r="AQ14" s="13" t="n">
        <v>0.093912037037037</v>
      </c>
      <c r="AR14" s="14" t="n">
        <v>0.100381944444444</v>
      </c>
      <c r="AS14" s="12" t="n">
        <v>0.106446759259259</v>
      </c>
      <c r="AT14" s="13" t="n">
        <v>0.11349537037037</v>
      </c>
      <c r="AU14" s="14" t="n">
        <v>0.119953703703704</v>
      </c>
      <c r="AV14" s="12" t="n">
        <v>0.126354166666667</v>
      </c>
      <c r="AW14" s="12"/>
      <c r="AX14" s="12"/>
      <c r="AY14" s="12"/>
      <c r="AZ14" s="12"/>
    </row>
    <row r="15" customFormat="false" ht="14.25" hidden="false" customHeight="false" outlineLevel="0" collapsed="false">
      <c r="A15" s="0" t="n">
        <v>13</v>
      </c>
      <c r="B15" s="0" t="n">
        <v>19</v>
      </c>
      <c r="C15" s="0" t="n">
        <v>4</v>
      </c>
      <c r="D15" s="6" t="s">
        <v>23</v>
      </c>
      <c r="E15" s="0" t="s">
        <v>24</v>
      </c>
      <c r="F15" s="2" t="n">
        <v>5</v>
      </c>
      <c r="G15" s="2" t="n">
        <v>10</v>
      </c>
      <c r="H15" s="2" t="n">
        <v>13</v>
      </c>
      <c r="I15" s="1" t="n">
        <v>11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v>10</v>
      </c>
      <c r="O15" s="1" t="n">
        <v>13</v>
      </c>
      <c r="P15" s="1" t="n">
        <v>13</v>
      </c>
      <c r="Q15" s="1" t="n">
        <v>12</v>
      </c>
      <c r="R15" s="1" t="n">
        <v>12</v>
      </c>
      <c r="S15" s="1" t="n">
        <v>12</v>
      </c>
      <c r="T15" s="1" t="n">
        <v>12</v>
      </c>
      <c r="U15" s="1" t="n">
        <v>12</v>
      </c>
      <c r="V15" s="1" t="n">
        <v>11</v>
      </c>
      <c r="W15" s="1" t="n">
        <v>12</v>
      </c>
      <c r="X15" s="1" t="n">
        <v>13</v>
      </c>
      <c r="Y15" s="8"/>
      <c r="Z15" s="8"/>
      <c r="AA15" s="8"/>
      <c r="AB15" s="8"/>
      <c r="AD15" s="7" t="n">
        <v>0.00605324074074074</v>
      </c>
      <c r="AE15" s="7" t="n">
        <v>0.0128240740740741</v>
      </c>
      <c r="AF15" s="7" t="n">
        <v>0.0197685185185185</v>
      </c>
      <c r="AG15" s="7" t="n">
        <v>0.0261342592592593</v>
      </c>
      <c r="AH15" s="7" t="n">
        <v>0.0322685185185185</v>
      </c>
      <c r="AI15" s="7" t="n">
        <v>0.0390046296296296</v>
      </c>
      <c r="AJ15" s="7" t="n">
        <v>0.0461458333333333</v>
      </c>
      <c r="AK15" s="7" t="n">
        <v>0.0525810185185185</v>
      </c>
      <c r="AL15" s="7" t="n">
        <v>0.0589236111111111</v>
      </c>
      <c r="AM15" s="7" t="n">
        <v>0.0666898148148148</v>
      </c>
      <c r="AN15" s="7" t="n">
        <v>0.0739467592592593</v>
      </c>
      <c r="AO15" s="7" t="n">
        <v>0.0803125</v>
      </c>
      <c r="AP15" s="7" t="n">
        <v>0.0866087962962963</v>
      </c>
      <c r="AQ15" s="7" t="n">
        <v>0.0936689814814815</v>
      </c>
      <c r="AR15" s="7" t="n">
        <v>0.100428240740741</v>
      </c>
      <c r="AS15" s="7" t="n">
        <v>0.106689814814815</v>
      </c>
      <c r="AT15" s="7" t="n">
        <v>0.1128125</v>
      </c>
      <c r="AU15" s="7" t="n">
        <v>0.11974537037037</v>
      </c>
      <c r="AV15" s="7" t="n">
        <v>0.126643518518519</v>
      </c>
      <c r="AW15" s="7"/>
      <c r="AX15" s="7"/>
      <c r="AY15" s="7"/>
      <c r="AZ15" s="7"/>
    </row>
    <row r="16" customFormat="false" ht="14.25" hidden="false" customHeight="false" outlineLevel="0" collapsed="false">
      <c r="A16" s="0" t="n">
        <v>14</v>
      </c>
      <c r="B16" s="0" t="n">
        <v>19</v>
      </c>
      <c r="C16" s="0" t="n">
        <v>35</v>
      </c>
      <c r="D16" s="6" t="s">
        <v>16</v>
      </c>
      <c r="E16" s="0" t="s">
        <v>25</v>
      </c>
      <c r="F16" s="2" t="n">
        <v>36</v>
      </c>
      <c r="G16" s="2" t="n">
        <v>33</v>
      </c>
      <c r="H16" s="2" t="n">
        <v>24</v>
      </c>
      <c r="I16" s="1" t="n">
        <v>24</v>
      </c>
      <c r="J16" s="1" t="n">
        <v>22</v>
      </c>
      <c r="K16" s="1" t="n">
        <v>23</v>
      </c>
      <c r="L16" s="1" t="n">
        <v>21</v>
      </c>
      <c r="M16" s="1" t="n">
        <v>19</v>
      </c>
      <c r="N16" s="1" t="n">
        <v>19</v>
      </c>
      <c r="O16" s="1" t="n">
        <v>18</v>
      </c>
      <c r="P16" s="1" t="n">
        <v>17</v>
      </c>
      <c r="Q16" s="1" t="n">
        <v>15</v>
      </c>
      <c r="R16" s="1" t="n">
        <v>15</v>
      </c>
      <c r="S16" s="1" t="n">
        <v>16</v>
      </c>
      <c r="T16" s="1" t="n">
        <v>15</v>
      </c>
      <c r="U16" s="1" t="n">
        <v>14</v>
      </c>
      <c r="V16" s="1" t="n">
        <v>14</v>
      </c>
      <c r="W16" s="1" t="n">
        <v>14</v>
      </c>
      <c r="X16" s="1" t="n">
        <v>14</v>
      </c>
      <c r="Y16" s="8"/>
      <c r="Z16" s="8"/>
      <c r="AA16" s="8"/>
      <c r="AB16" s="8"/>
      <c r="AD16" s="7" t="n">
        <v>0.00813657407407407</v>
      </c>
      <c r="AE16" s="7" t="n">
        <v>0.0151967592592593</v>
      </c>
      <c r="AF16" s="7" t="n">
        <v>0.0216782407407407</v>
      </c>
      <c r="AG16" s="7" t="n">
        <v>0.0283449074074074</v>
      </c>
      <c r="AH16" s="7" t="n">
        <v>0.0351157407407407</v>
      </c>
      <c r="AI16" s="7" t="n">
        <v>0.0420833333333333</v>
      </c>
      <c r="AJ16" s="7" t="n">
        <v>0.0485763888888889</v>
      </c>
      <c r="AK16" s="7" t="n">
        <v>0.0553472222222222</v>
      </c>
      <c r="AL16" s="7" t="n">
        <v>0.0618981481481482</v>
      </c>
      <c r="AM16" s="7" t="n">
        <v>0.0686226851851852</v>
      </c>
      <c r="AN16" s="7" t="n">
        <v>0.0752083333333333</v>
      </c>
      <c r="AO16" s="7" t="n">
        <v>0.0814351851851852</v>
      </c>
      <c r="AP16" s="7" t="n">
        <v>0.0877430555555556</v>
      </c>
      <c r="AQ16" s="7" t="n">
        <v>0.0943402777777778</v>
      </c>
      <c r="AR16" s="7" t="n">
        <v>0.10099537037037</v>
      </c>
      <c r="AS16" s="7" t="n">
        <v>0.107708333333333</v>
      </c>
      <c r="AT16" s="7" t="n">
        <v>0.114166666666667</v>
      </c>
      <c r="AU16" s="7" t="n">
        <v>0.120833333333333</v>
      </c>
      <c r="AV16" s="7" t="n">
        <v>0.127037037037037</v>
      </c>
      <c r="AW16" s="7"/>
      <c r="AX16" s="7"/>
      <c r="AY16" s="7"/>
      <c r="AZ16" s="7"/>
    </row>
    <row r="17" customFormat="false" ht="14.25" hidden="false" customHeight="false" outlineLevel="0" collapsed="false">
      <c r="A17" s="0" t="n">
        <v>15</v>
      </c>
      <c r="B17" s="0" t="n">
        <v>19</v>
      </c>
      <c r="C17" s="0" t="n">
        <v>18</v>
      </c>
      <c r="D17" s="6" t="s">
        <v>10</v>
      </c>
      <c r="E17" s="2" t="s">
        <v>26</v>
      </c>
      <c r="F17" s="2" t="n">
        <v>29</v>
      </c>
      <c r="G17" s="2" t="n">
        <v>25</v>
      </c>
      <c r="H17" s="2" t="n">
        <v>25</v>
      </c>
      <c r="I17" s="1" t="n">
        <v>21</v>
      </c>
      <c r="J17" s="1" t="n">
        <v>18</v>
      </c>
      <c r="K17" s="1" t="n">
        <v>20</v>
      </c>
      <c r="L17" s="1" t="n">
        <v>17</v>
      </c>
      <c r="M17" s="1" t="n">
        <v>14</v>
      </c>
      <c r="N17" s="1" t="n">
        <v>15</v>
      </c>
      <c r="O17" s="1" t="n">
        <v>16</v>
      </c>
      <c r="P17" s="1" t="n">
        <v>14</v>
      </c>
      <c r="Q17" s="1" t="n">
        <v>14</v>
      </c>
      <c r="R17" s="1" t="n">
        <v>14</v>
      </c>
      <c r="S17" s="1" t="n">
        <v>14</v>
      </c>
      <c r="T17" s="1" t="n">
        <v>16</v>
      </c>
      <c r="U17" s="1" t="n">
        <v>15</v>
      </c>
      <c r="V17" s="1" t="n">
        <v>15</v>
      </c>
      <c r="W17" s="1" t="n">
        <v>16</v>
      </c>
      <c r="X17" s="1" t="n">
        <v>15</v>
      </c>
      <c r="Y17" s="8"/>
      <c r="Z17" s="8"/>
      <c r="AA17" s="8"/>
      <c r="AB17" s="8"/>
      <c r="AD17" s="7" t="n">
        <v>0.00778935185185185</v>
      </c>
      <c r="AE17" s="7" t="n">
        <v>0.0147337962962963</v>
      </c>
      <c r="AF17" s="7" t="n">
        <v>0.0218402777777778</v>
      </c>
      <c r="AG17" s="7" t="n">
        <v>0.0279398148148148</v>
      </c>
      <c r="AH17" s="7" t="n">
        <v>0.0346759259259259</v>
      </c>
      <c r="AI17" s="7" t="n">
        <v>0.0416319444444444</v>
      </c>
      <c r="AJ17" s="7" t="n">
        <v>0.0478009259259259</v>
      </c>
      <c r="AK17" s="7" t="n">
        <v>0.0541319444444445</v>
      </c>
      <c r="AL17" s="7" t="n">
        <v>0.0609259259259259</v>
      </c>
      <c r="AM17" s="7" t="n">
        <v>0.0677314814814815</v>
      </c>
      <c r="AN17" s="7" t="n">
        <v>0.0740162037037037</v>
      </c>
      <c r="AO17" s="7" t="n">
        <v>0.0812152777777778</v>
      </c>
      <c r="AP17" s="7" t="n">
        <v>0.0874421296296296</v>
      </c>
      <c r="AQ17" s="7" t="n">
        <v>0.0940393518518519</v>
      </c>
      <c r="AR17" s="7" t="n">
        <v>0.101076388888889</v>
      </c>
      <c r="AS17" s="7" t="n">
        <v>0.107847222222222</v>
      </c>
      <c r="AT17" s="7" t="n">
        <v>0.114398148148148</v>
      </c>
      <c r="AU17" s="7" t="n">
        <v>0.121203703703704</v>
      </c>
      <c r="AV17" s="7" t="n">
        <v>0.127418981481481</v>
      </c>
      <c r="AW17" s="7"/>
      <c r="AX17" s="7"/>
      <c r="AY17" s="7"/>
      <c r="AZ17" s="7"/>
    </row>
    <row r="18" customFormat="false" ht="14.25" hidden="false" customHeight="false" outlineLevel="0" collapsed="false">
      <c r="A18" s="0" t="n">
        <v>16</v>
      </c>
      <c r="B18" s="0" t="n">
        <v>19</v>
      </c>
      <c r="C18" s="0" t="n">
        <v>6</v>
      </c>
      <c r="D18" s="6" t="s">
        <v>23</v>
      </c>
      <c r="E18" s="0" t="s">
        <v>27</v>
      </c>
      <c r="F18" s="2" t="n">
        <v>14</v>
      </c>
      <c r="G18" s="2" t="n">
        <v>13</v>
      </c>
      <c r="H18" s="2" t="n">
        <v>16</v>
      </c>
      <c r="I18" s="1" t="n">
        <v>15</v>
      </c>
      <c r="J18" s="1" t="n">
        <v>15</v>
      </c>
      <c r="K18" s="1" t="n">
        <v>12</v>
      </c>
      <c r="L18" s="1" t="n">
        <v>15</v>
      </c>
      <c r="M18" s="1" t="n">
        <v>13</v>
      </c>
      <c r="N18" s="1" t="n">
        <v>12</v>
      </c>
      <c r="O18" s="1" t="n">
        <v>11</v>
      </c>
      <c r="P18" s="1" t="n">
        <v>16</v>
      </c>
      <c r="Q18" s="1" t="n">
        <v>16</v>
      </c>
      <c r="R18" s="1" t="n">
        <v>16</v>
      </c>
      <c r="S18" s="1" t="n">
        <v>15</v>
      </c>
      <c r="T18" s="1" t="n">
        <v>17</v>
      </c>
      <c r="U18" s="1" t="n">
        <v>16</v>
      </c>
      <c r="V18" s="1" t="n">
        <v>16</v>
      </c>
      <c r="W18" s="1" t="n">
        <v>15</v>
      </c>
      <c r="X18" s="1" t="n">
        <v>16</v>
      </c>
      <c r="Y18" s="8"/>
      <c r="Z18" s="8"/>
      <c r="AA18" s="8"/>
      <c r="AB18" s="8"/>
      <c r="AD18" s="7" t="n">
        <v>0.00722222222222222</v>
      </c>
      <c r="AE18" s="7" t="n">
        <v>0.0130671296296296</v>
      </c>
      <c r="AF18" s="7" t="n">
        <v>0.0200462962962963</v>
      </c>
      <c r="AG18" s="7" t="n">
        <v>0.0267592592592593</v>
      </c>
      <c r="AH18" s="7" t="n">
        <v>0.0334375</v>
      </c>
      <c r="AI18" s="7" t="n">
        <v>0.039525462962963</v>
      </c>
      <c r="AJ18" s="7" t="n">
        <v>0.0471064814814815</v>
      </c>
      <c r="AK18" s="7" t="n">
        <v>0.0538078703703704</v>
      </c>
      <c r="AL18" s="7" t="n">
        <v>0.0602662037037037</v>
      </c>
      <c r="AM18" s="7" t="n">
        <v>0.0663078703703704</v>
      </c>
      <c r="AN18" s="7" t="n">
        <v>0.0742476851851852</v>
      </c>
      <c r="AO18" s="7" t="n">
        <v>0.0815277777777778</v>
      </c>
      <c r="AP18" s="7" t="n">
        <v>0.0879976851851852</v>
      </c>
      <c r="AQ18" s="7" t="n">
        <v>0.0941087962962963</v>
      </c>
      <c r="AR18" s="7" t="n">
        <v>0.101539351851852</v>
      </c>
      <c r="AS18" s="7" t="n">
        <v>0.108622685185185</v>
      </c>
      <c r="AT18" s="7" t="n">
        <v>0.115462962962963</v>
      </c>
      <c r="AU18" s="7" t="n">
        <v>0.121180555555556</v>
      </c>
      <c r="AV18" s="7" t="n">
        <v>0.127476851851852</v>
      </c>
      <c r="AW18" s="7"/>
      <c r="AX18" s="7"/>
      <c r="AY18" s="7"/>
      <c r="AZ18" s="7"/>
    </row>
    <row r="19" customFormat="false" ht="14.25" hidden="false" customHeight="false" outlineLevel="0" collapsed="false">
      <c r="A19" s="0" t="n">
        <v>17</v>
      </c>
      <c r="B19" s="0" t="n">
        <v>19</v>
      </c>
      <c r="C19" s="0" t="n">
        <v>39</v>
      </c>
      <c r="D19" s="6" t="s">
        <v>23</v>
      </c>
      <c r="E19" s="2" t="s">
        <v>28</v>
      </c>
      <c r="F19" s="2" t="n">
        <v>6</v>
      </c>
      <c r="G19" s="2" t="n">
        <v>5</v>
      </c>
      <c r="H19" s="2" t="n">
        <v>7</v>
      </c>
      <c r="I19" s="1" t="n">
        <v>16</v>
      </c>
      <c r="J19" s="1" t="n">
        <v>14</v>
      </c>
      <c r="K19" s="1" t="n">
        <v>14</v>
      </c>
      <c r="L19" s="1" t="n">
        <v>13</v>
      </c>
      <c r="M19" s="1" t="n">
        <v>18</v>
      </c>
      <c r="N19" s="1" t="n">
        <v>17</v>
      </c>
      <c r="O19" s="1" t="n">
        <v>15</v>
      </c>
      <c r="P19" s="1" t="n">
        <v>12</v>
      </c>
      <c r="Q19" s="1" t="n">
        <v>17</v>
      </c>
      <c r="R19" s="1" t="n">
        <v>17</v>
      </c>
      <c r="S19" s="1" t="n">
        <v>17</v>
      </c>
      <c r="T19" s="1" t="n">
        <v>14</v>
      </c>
      <c r="U19" s="1" t="n">
        <v>18</v>
      </c>
      <c r="V19" s="1" t="n">
        <v>17</v>
      </c>
      <c r="W19" s="1" t="n">
        <v>19</v>
      </c>
      <c r="X19" s="1" t="n">
        <v>17</v>
      </c>
      <c r="Y19" s="8"/>
      <c r="Z19" s="8"/>
      <c r="AA19" s="8"/>
      <c r="AB19" s="8"/>
      <c r="AD19" s="7" t="n">
        <v>0.00625</v>
      </c>
      <c r="AE19" s="7" t="n">
        <v>0.0121527777777778</v>
      </c>
      <c r="AF19" s="7" t="n">
        <v>0.0183217592592593</v>
      </c>
      <c r="AG19" s="7" t="n">
        <v>0.0267824074074074</v>
      </c>
      <c r="AH19" s="7" t="n">
        <v>0.0332407407407407</v>
      </c>
      <c r="AI19" s="7" t="n">
        <v>0.0402546296296296</v>
      </c>
      <c r="AJ19" s="7" t="n">
        <v>0.0464814814814815</v>
      </c>
      <c r="AK19" s="7" t="n">
        <v>0.0549074074074074</v>
      </c>
      <c r="AL19" s="7" t="n">
        <v>0.0613425925925926</v>
      </c>
      <c r="AM19" s="7" t="n">
        <v>0.067650462962963</v>
      </c>
      <c r="AN19" s="7" t="n">
        <v>0.0736226851851852</v>
      </c>
      <c r="AO19" s="7" t="n">
        <v>0.0821643518518519</v>
      </c>
      <c r="AP19" s="7" t="n">
        <v>0.0881365740740741</v>
      </c>
      <c r="AQ19" s="7" t="n">
        <v>0.0948032407407407</v>
      </c>
      <c r="AR19" s="7" t="n">
        <v>0.100694444444444</v>
      </c>
      <c r="AS19" s="7" t="n">
        <v>0.1096875</v>
      </c>
      <c r="AT19" s="7" t="n">
        <v>0.115671296296296</v>
      </c>
      <c r="AU19" s="7" t="n">
        <v>0.122835648148148</v>
      </c>
      <c r="AV19" s="7" t="n">
        <v>0.128472222222222</v>
      </c>
      <c r="AW19" s="7"/>
      <c r="AX19" s="7"/>
      <c r="AY19" s="7"/>
      <c r="AZ19" s="7"/>
    </row>
    <row r="20" customFormat="false" ht="14.25" hidden="false" customHeight="false" outlineLevel="0" collapsed="false">
      <c r="A20" s="0" t="n">
        <v>18</v>
      </c>
      <c r="B20" s="0" t="n">
        <v>19</v>
      </c>
      <c r="C20" s="0" t="n">
        <v>41</v>
      </c>
      <c r="D20" s="6" t="s">
        <v>16</v>
      </c>
      <c r="E20" s="2" t="s">
        <v>29</v>
      </c>
      <c r="F20" s="2" t="n">
        <v>26</v>
      </c>
      <c r="G20" s="2" t="n">
        <v>22</v>
      </c>
      <c r="H20" s="2" t="n">
        <v>26</v>
      </c>
      <c r="I20" s="1" t="n">
        <v>25</v>
      </c>
      <c r="J20" s="1" t="n">
        <v>26</v>
      </c>
      <c r="K20" s="1" t="n">
        <v>26</v>
      </c>
      <c r="L20" s="1" t="n">
        <v>23</v>
      </c>
      <c r="M20" s="1" t="n">
        <v>22</v>
      </c>
      <c r="N20" s="1" t="n">
        <v>23</v>
      </c>
      <c r="O20" s="1" t="n">
        <v>22</v>
      </c>
      <c r="P20" s="1" t="n">
        <v>20</v>
      </c>
      <c r="Q20" s="1" t="n">
        <v>19</v>
      </c>
      <c r="R20" s="1" t="n">
        <v>18</v>
      </c>
      <c r="S20" s="1" t="n">
        <v>18</v>
      </c>
      <c r="T20" s="1" t="n">
        <v>18</v>
      </c>
      <c r="U20" s="1" t="n">
        <v>17</v>
      </c>
      <c r="V20" s="1" t="n">
        <v>18</v>
      </c>
      <c r="W20" s="1" t="n">
        <v>17</v>
      </c>
      <c r="X20" s="1" t="n">
        <v>18</v>
      </c>
      <c r="Y20" s="8"/>
      <c r="Z20" s="8"/>
      <c r="AA20" s="8"/>
      <c r="AB20" s="8"/>
      <c r="AD20" s="7" t="n">
        <v>0.00763888888888889</v>
      </c>
      <c r="AE20" s="7" t="n">
        <v>0.0144675925925926</v>
      </c>
      <c r="AF20" s="7" t="n">
        <v>0.021875</v>
      </c>
      <c r="AG20" s="7" t="n">
        <v>0.0284027777777778</v>
      </c>
      <c r="AH20" s="7" t="n">
        <v>0.0357175925925926</v>
      </c>
      <c r="AI20" s="7" t="n">
        <v>0.0427430555555556</v>
      </c>
      <c r="AJ20" s="7" t="n">
        <v>0.0492361111111111</v>
      </c>
      <c r="AK20" s="7" t="n">
        <v>0.0564351851851852</v>
      </c>
      <c r="AL20" s="7" t="n">
        <v>0.0632407407407407</v>
      </c>
      <c r="AM20" s="7" t="n">
        <v>0.0700115740740741</v>
      </c>
      <c r="AN20" s="7" t="n">
        <v>0.0766319444444445</v>
      </c>
      <c r="AO20" s="7" t="n">
        <v>0.0829861111111111</v>
      </c>
      <c r="AP20" s="7" t="n">
        <v>0.0897800925925926</v>
      </c>
      <c r="AQ20" s="7" t="n">
        <v>0.0963194444444444</v>
      </c>
      <c r="AR20" s="7" t="n">
        <v>0.102766203703704</v>
      </c>
      <c r="AS20" s="7" t="n">
        <v>0.109224537037037</v>
      </c>
      <c r="AT20" s="7" t="n">
        <v>0.116331018518519</v>
      </c>
      <c r="AU20" s="7" t="n">
        <v>0.122708333333333</v>
      </c>
      <c r="AV20" s="7" t="n">
        <v>0.129131944444444</v>
      </c>
      <c r="AW20" s="7"/>
      <c r="AX20" s="7"/>
      <c r="AY20" s="7"/>
      <c r="AZ20" s="7"/>
    </row>
    <row r="21" customFormat="false" ht="14.25" hidden="false" customHeight="false" outlineLevel="0" collapsed="false">
      <c r="A21" s="0" t="n">
        <v>19</v>
      </c>
      <c r="B21" s="0" t="n">
        <v>19</v>
      </c>
      <c r="C21" s="0" t="n">
        <v>55</v>
      </c>
      <c r="D21" s="6" t="s">
        <v>23</v>
      </c>
      <c r="E21" s="2" t="s">
        <v>30</v>
      </c>
      <c r="F21" s="2" t="n">
        <v>24</v>
      </c>
      <c r="G21" s="2" t="n">
        <v>21</v>
      </c>
      <c r="H21" s="2" t="n">
        <v>21</v>
      </c>
      <c r="I21" s="1" t="n">
        <v>23</v>
      </c>
      <c r="J21" s="1" t="n">
        <v>17</v>
      </c>
      <c r="K21" s="1" t="n">
        <v>19</v>
      </c>
      <c r="L21" s="1" t="n">
        <v>19</v>
      </c>
      <c r="M21" s="1" t="n">
        <v>28</v>
      </c>
      <c r="N21" s="1" t="n">
        <v>24</v>
      </c>
      <c r="O21" s="1" t="n">
        <v>23</v>
      </c>
      <c r="P21" s="1" t="n">
        <v>21</v>
      </c>
      <c r="Q21" s="1" t="n">
        <v>22</v>
      </c>
      <c r="R21" s="1" t="n">
        <v>19</v>
      </c>
      <c r="S21" s="1" t="n">
        <v>19</v>
      </c>
      <c r="T21" s="1" t="n">
        <v>20</v>
      </c>
      <c r="U21" s="1" t="n">
        <v>19</v>
      </c>
      <c r="V21" s="1" t="n">
        <v>19</v>
      </c>
      <c r="W21" s="1" t="n">
        <v>18</v>
      </c>
      <c r="X21" s="1" t="n">
        <v>19</v>
      </c>
      <c r="Y21" s="8"/>
      <c r="Z21" s="8"/>
      <c r="AA21" s="8"/>
      <c r="AB21" s="8"/>
      <c r="AD21" s="7" t="n">
        <v>0.00743055555555556</v>
      </c>
      <c r="AE21" s="7" t="n">
        <v>0.0143865740740741</v>
      </c>
      <c r="AF21" s="7" t="n">
        <v>0.021400462962963</v>
      </c>
      <c r="AG21" s="7" t="n">
        <v>0.028287037037037</v>
      </c>
      <c r="AH21" s="7" t="n">
        <v>0.034537037037037</v>
      </c>
      <c r="AI21" s="7" t="n">
        <v>0.0414930555555556</v>
      </c>
      <c r="AJ21" s="7" t="n">
        <v>0.0485300925925926</v>
      </c>
      <c r="AK21" s="7" t="n">
        <v>0.0571296296296296</v>
      </c>
      <c r="AL21" s="7" t="n">
        <v>0.0633680555555556</v>
      </c>
      <c r="AM21" s="7" t="n">
        <v>0.0700231481481481</v>
      </c>
      <c r="AN21" s="7" t="n">
        <v>0.0768865740740741</v>
      </c>
      <c r="AO21" s="7" t="n">
        <v>0.0839351851851852</v>
      </c>
      <c r="AP21" s="7" t="n">
        <v>0.0900462962962963</v>
      </c>
      <c r="AQ21" s="7" t="n">
        <v>0.0967939814814815</v>
      </c>
      <c r="AR21" s="7" t="n">
        <v>0.103391203703704</v>
      </c>
      <c r="AS21" s="7" t="n">
        <v>0.110416666666667</v>
      </c>
      <c r="AT21" s="7" t="n">
        <v>0.116469907407407</v>
      </c>
      <c r="AU21" s="7" t="n">
        <v>0.122824074074074</v>
      </c>
      <c r="AV21" s="7" t="n">
        <v>0.129375</v>
      </c>
      <c r="AW21" s="7"/>
      <c r="AX21" s="7"/>
      <c r="AY21" s="7"/>
      <c r="AZ21" s="7"/>
    </row>
    <row r="22" customFormat="false" ht="14.25" hidden="false" customHeight="false" outlineLevel="0" collapsed="false">
      <c r="A22" s="0" t="n">
        <v>20</v>
      </c>
      <c r="B22" s="0" t="n">
        <v>19</v>
      </c>
      <c r="C22" s="0" t="n">
        <v>33</v>
      </c>
      <c r="D22" s="6" t="s">
        <v>16</v>
      </c>
      <c r="E22" s="2" t="s">
        <v>31</v>
      </c>
      <c r="F22" s="2" t="n">
        <v>12</v>
      </c>
      <c r="G22" s="2" t="n">
        <v>12</v>
      </c>
      <c r="H22" s="2" t="n">
        <v>17</v>
      </c>
      <c r="I22" s="1" t="n">
        <v>19</v>
      </c>
      <c r="J22" s="1" t="n">
        <v>19</v>
      </c>
      <c r="K22" s="1" t="n">
        <v>17</v>
      </c>
      <c r="L22" s="1" t="n">
        <v>20</v>
      </c>
      <c r="M22" s="1" t="n">
        <v>20</v>
      </c>
      <c r="N22" s="1" t="n">
        <v>20</v>
      </c>
      <c r="O22" s="1" t="n">
        <v>19</v>
      </c>
      <c r="P22" s="1" t="n">
        <v>18</v>
      </c>
      <c r="Q22" s="1" t="n">
        <v>23</v>
      </c>
      <c r="R22" s="1" t="n">
        <v>21</v>
      </c>
      <c r="S22" s="1" t="n">
        <v>20</v>
      </c>
      <c r="T22" s="1" t="n">
        <v>19</v>
      </c>
      <c r="U22" s="1" t="n">
        <v>20</v>
      </c>
      <c r="V22" s="1" t="n">
        <v>20</v>
      </c>
      <c r="W22" s="1" t="n">
        <v>20</v>
      </c>
      <c r="X22" s="1" t="n">
        <v>20</v>
      </c>
      <c r="Y22" s="8"/>
      <c r="Z22" s="8"/>
      <c r="AA22" s="8"/>
      <c r="AB22" s="8"/>
      <c r="AD22" s="7" t="n">
        <v>0.00688657407407407</v>
      </c>
      <c r="AE22" s="7" t="n">
        <v>0.0130324074074074</v>
      </c>
      <c r="AF22" s="7" t="n">
        <v>0.020474537037037</v>
      </c>
      <c r="AG22" s="7" t="n">
        <v>0.0277430555555556</v>
      </c>
      <c r="AH22" s="7" t="n">
        <v>0.0347569444444444</v>
      </c>
      <c r="AI22" s="7" t="n">
        <v>0.0409606481481481</v>
      </c>
      <c r="AJ22" s="7" t="n">
        <v>0.0485416666666667</v>
      </c>
      <c r="AK22" s="7" t="n">
        <v>0.0558333333333333</v>
      </c>
      <c r="AL22" s="7" t="n">
        <v>0.0628125</v>
      </c>
      <c r="AM22" s="7" t="n">
        <v>0.0690393518518518</v>
      </c>
      <c r="AN22" s="7" t="n">
        <v>0.0760648148148148</v>
      </c>
      <c r="AO22" s="7" t="n">
        <v>0.0840740740740741</v>
      </c>
      <c r="AP22" s="7" t="n">
        <v>0.090787037037037</v>
      </c>
      <c r="AQ22" s="7" t="n">
        <v>0.0971296296296296</v>
      </c>
      <c r="AR22" s="7" t="n">
        <v>0.103229166666667</v>
      </c>
      <c r="AS22" s="7" t="n">
        <v>0.110625</v>
      </c>
      <c r="AT22" s="7" t="n">
        <v>0.117604166666667</v>
      </c>
      <c r="AU22" s="7" t="n">
        <v>0.124236111111111</v>
      </c>
      <c r="AV22" s="7" t="n">
        <v>0.130833333333333</v>
      </c>
      <c r="AW22" s="7"/>
      <c r="AX22" s="7"/>
      <c r="AY22" s="7"/>
      <c r="AZ22" s="7"/>
    </row>
    <row r="23" customFormat="false" ht="14.25" hidden="false" customHeight="false" outlineLevel="0" collapsed="false">
      <c r="A23" s="0" t="n">
        <v>21</v>
      </c>
      <c r="B23" s="0" t="n">
        <v>18</v>
      </c>
      <c r="C23" s="0" t="n">
        <v>65</v>
      </c>
      <c r="D23" s="6" t="s">
        <v>8</v>
      </c>
      <c r="E23" s="2" t="s">
        <v>32</v>
      </c>
      <c r="F23" s="2" t="n">
        <v>55</v>
      </c>
      <c r="G23" s="2" t="n">
        <v>45</v>
      </c>
      <c r="H23" s="2" t="n">
        <v>38</v>
      </c>
      <c r="I23" s="1" t="n">
        <v>34</v>
      </c>
      <c r="J23" s="1" t="n">
        <v>29</v>
      </c>
      <c r="K23" s="1" t="n">
        <v>29</v>
      </c>
      <c r="L23" s="1" t="n">
        <v>28</v>
      </c>
      <c r="M23" s="1" t="n">
        <v>26</v>
      </c>
      <c r="N23" s="1" t="n">
        <v>26</v>
      </c>
      <c r="O23" s="1" t="n">
        <v>26</v>
      </c>
      <c r="P23" s="1" t="n">
        <v>22</v>
      </c>
      <c r="Q23" s="1" t="n">
        <v>21</v>
      </c>
      <c r="R23" s="1" t="n">
        <v>20</v>
      </c>
      <c r="S23" s="1" t="n">
        <v>21</v>
      </c>
      <c r="T23" s="1" t="n">
        <v>21</v>
      </c>
      <c r="U23" s="1" t="n">
        <v>21</v>
      </c>
      <c r="V23" s="1" t="n">
        <v>21</v>
      </c>
      <c r="W23" s="1" t="n">
        <v>21</v>
      </c>
      <c r="X23" s="8"/>
      <c r="Y23" s="8"/>
      <c r="Z23" s="8"/>
      <c r="AA23" s="8"/>
      <c r="AB23" s="8"/>
      <c r="AD23" s="7" t="n">
        <v>0.00991898148148148</v>
      </c>
      <c r="AE23" s="7" t="n">
        <v>0.0168287037037037</v>
      </c>
      <c r="AF23" s="7" t="n">
        <v>0.0236574074074074</v>
      </c>
      <c r="AG23" s="7" t="n">
        <v>0.030150462962963</v>
      </c>
      <c r="AH23" s="7" t="n">
        <v>0.0368634259259259</v>
      </c>
      <c r="AI23" s="7" t="n">
        <v>0.0435069444444444</v>
      </c>
      <c r="AJ23" s="7" t="n">
        <v>0.0502777777777778</v>
      </c>
      <c r="AK23" s="7" t="n">
        <v>0.0568402777777778</v>
      </c>
      <c r="AL23" s="7" t="n">
        <v>0.0635300925925926</v>
      </c>
      <c r="AM23" s="7" t="n">
        <v>0.0703356481481482</v>
      </c>
      <c r="AN23" s="7" t="n">
        <v>0.0769560185185185</v>
      </c>
      <c r="AO23" s="7" t="n">
        <v>0.0836111111111111</v>
      </c>
      <c r="AP23" s="7" t="n">
        <v>0.0903125</v>
      </c>
      <c r="AQ23" s="7" t="n">
        <v>0.0971759259259259</v>
      </c>
      <c r="AR23" s="7" t="n">
        <v>0.104085648148148</v>
      </c>
      <c r="AS23" s="7" t="n">
        <v>0.111168981481481</v>
      </c>
      <c r="AT23" s="7" t="n">
        <v>0.118159722222222</v>
      </c>
      <c r="AU23" s="7" t="n">
        <v>0.125277777777778</v>
      </c>
      <c r="AV23" s="7"/>
      <c r="AW23" s="7"/>
      <c r="AX23" s="7"/>
      <c r="AY23" s="7"/>
      <c r="AZ23" s="7"/>
    </row>
    <row r="24" customFormat="false" ht="14.25" hidden="false" customHeight="false" outlineLevel="0" collapsed="false">
      <c r="A24" s="0" t="n">
        <v>22</v>
      </c>
      <c r="B24" s="0" t="n">
        <v>18</v>
      </c>
      <c r="C24" s="0" t="n">
        <v>21</v>
      </c>
      <c r="D24" s="6" t="s">
        <v>10</v>
      </c>
      <c r="E24" s="2" t="s">
        <v>33</v>
      </c>
      <c r="F24" s="2" t="n">
        <v>17</v>
      </c>
      <c r="G24" s="2" t="n">
        <v>34</v>
      </c>
      <c r="H24" s="2" t="n">
        <v>30</v>
      </c>
      <c r="I24" s="1" t="n">
        <v>26</v>
      </c>
      <c r="J24" s="1" t="n">
        <v>24</v>
      </c>
      <c r="K24" s="1" t="n">
        <v>24</v>
      </c>
      <c r="L24" s="1" t="n">
        <v>25</v>
      </c>
      <c r="M24" s="1" t="n">
        <v>23</v>
      </c>
      <c r="N24" s="1" t="n">
        <v>21</v>
      </c>
      <c r="O24" s="1" t="n">
        <v>24</v>
      </c>
      <c r="P24" s="1" t="n">
        <v>23</v>
      </c>
      <c r="Q24" s="1" t="n">
        <v>20</v>
      </c>
      <c r="R24" s="1" t="n">
        <v>23</v>
      </c>
      <c r="S24" s="1" t="n">
        <v>22</v>
      </c>
      <c r="T24" s="1" t="n">
        <v>22</v>
      </c>
      <c r="U24" s="1" t="n">
        <v>23</v>
      </c>
      <c r="V24" s="1" t="n">
        <v>22</v>
      </c>
      <c r="W24" s="1" t="n">
        <v>22</v>
      </c>
      <c r="X24" s="8"/>
      <c r="Y24" s="8"/>
      <c r="Z24" s="8"/>
      <c r="AA24" s="8"/>
      <c r="AB24" s="8"/>
      <c r="AD24" s="7" t="n">
        <v>0.00730324074074074</v>
      </c>
      <c r="AE24" s="7" t="n">
        <v>0.0153819444444444</v>
      </c>
      <c r="AF24" s="7" t="n">
        <v>0.0221527777777778</v>
      </c>
      <c r="AG24" s="7" t="n">
        <v>0.0287037037037037</v>
      </c>
      <c r="AH24" s="7" t="n">
        <v>0.0353935185185185</v>
      </c>
      <c r="AI24" s="7" t="n">
        <v>0.0421875</v>
      </c>
      <c r="AJ24" s="7" t="n">
        <v>0.0496643518518519</v>
      </c>
      <c r="AK24" s="7" t="n">
        <v>0.0564467592592593</v>
      </c>
      <c r="AL24" s="7" t="n">
        <v>0.0628935185185185</v>
      </c>
      <c r="AM24" s="7" t="n">
        <v>0.0700462962962963</v>
      </c>
      <c r="AN24" s="7" t="n">
        <v>0.0771412037037037</v>
      </c>
      <c r="AO24" s="7" t="n">
        <v>0.0833796296296296</v>
      </c>
      <c r="AP24" s="7" t="n">
        <v>0.0912731481481482</v>
      </c>
      <c r="AQ24" s="7" t="n">
        <v>0.0982060185185185</v>
      </c>
      <c r="AR24" s="7" t="n">
        <v>0.105173611111111</v>
      </c>
      <c r="AS24" s="7" t="n">
        <v>0.113032407407407</v>
      </c>
      <c r="AT24" s="7" t="n">
        <v>0.119710648148148</v>
      </c>
      <c r="AU24" s="7" t="n">
        <v>0.126319444444444</v>
      </c>
      <c r="AV24" s="7"/>
      <c r="AW24" s="7"/>
      <c r="AX24" s="7"/>
      <c r="AY24" s="7"/>
      <c r="AZ24" s="7"/>
    </row>
    <row r="25" customFormat="false" ht="14.25" hidden="false" customHeight="false" outlineLevel="0" collapsed="false">
      <c r="A25" s="0" t="n">
        <v>23</v>
      </c>
      <c r="B25" s="0" t="n">
        <v>18</v>
      </c>
      <c r="C25" s="0" t="n">
        <v>15</v>
      </c>
      <c r="D25" s="6" t="s">
        <v>23</v>
      </c>
      <c r="E25" s="2" t="s">
        <v>34</v>
      </c>
      <c r="F25" s="2" t="n">
        <v>19</v>
      </c>
      <c r="G25" s="2" t="n">
        <v>20</v>
      </c>
      <c r="H25" s="2" t="n">
        <v>31</v>
      </c>
      <c r="I25" s="1" t="n">
        <v>28</v>
      </c>
      <c r="J25" s="1" t="n">
        <v>28</v>
      </c>
      <c r="K25" s="1" t="n">
        <v>28</v>
      </c>
      <c r="L25" s="1" t="n">
        <v>30</v>
      </c>
      <c r="M25" s="1" t="n">
        <v>30</v>
      </c>
      <c r="N25" s="1" t="n">
        <v>28</v>
      </c>
      <c r="O25" s="1" t="n">
        <v>28</v>
      </c>
      <c r="P25" s="1" t="n">
        <v>26</v>
      </c>
      <c r="Q25" s="1" t="n">
        <v>26</v>
      </c>
      <c r="R25" s="1" t="n">
        <v>25</v>
      </c>
      <c r="S25" s="1" t="n">
        <v>24</v>
      </c>
      <c r="T25" s="1" t="n">
        <v>24</v>
      </c>
      <c r="U25" s="1" t="n">
        <v>24</v>
      </c>
      <c r="V25" s="1" t="n">
        <v>23</v>
      </c>
      <c r="W25" s="1" t="n">
        <v>23</v>
      </c>
      <c r="X25" s="8"/>
      <c r="Y25" s="8"/>
      <c r="Z25" s="8"/>
      <c r="AA25" s="8"/>
      <c r="AB25" s="8"/>
      <c r="AD25" s="7" t="n">
        <v>0.00734953703703704</v>
      </c>
      <c r="AE25" s="7" t="n">
        <v>0.0142476851851852</v>
      </c>
      <c r="AF25" s="7" t="n">
        <v>0.0222453703703704</v>
      </c>
      <c r="AG25" s="7" t="n">
        <v>0.0293055555555556</v>
      </c>
      <c r="AH25" s="7" t="n">
        <v>0.0359953703703704</v>
      </c>
      <c r="AI25" s="7" t="n">
        <v>0.0431597222222222</v>
      </c>
      <c r="AJ25" s="7" t="n">
        <v>0.050625</v>
      </c>
      <c r="AK25" s="7" t="n">
        <v>0.0572106481481482</v>
      </c>
      <c r="AL25" s="7" t="n">
        <v>0.063912037037037</v>
      </c>
      <c r="AM25" s="7" t="n">
        <v>0.0707638888888889</v>
      </c>
      <c r="AN25" s="7" t="n">
        <v>0.0783101851851852</v>
      </c>
      <c r="AO25" s="7" t="n">
        <v>0.0852546296296297</v>
      </c>
      <c r="AP25" s="7" t="n">
        <v>0.0917245370370371</v>
      </c>
      <c r="AQ25" s="7" t="n">
        <v>0.09875</v>
      </c>
      <c r="AR25" s="7" t="n">
        <v>0.106516203703704</v>
      </c>
      <c r="AS25" s="7" t="n">
        <v>0.113125</v>
      </c>
      <c r="AT25" s="7" t="n">
        <v>0.119722222222222</v>
      </c>
      <c r="AU25" s="7" t="n">
        <v>0.12662037037037</v>
      </c>
      <c r="AV25" s="7"/>
      <c r="AW25" s="7"/>
      <c r="AX25" s="7"/>
      <c r="AY25" s="7"/>
      <c r="AZ25" s="7"/>
    </row>
    <row r="26" customFormat="false" ht="14.25" hidden="false" customHeight="false" outlineLevel="0" collapsed="false">
      <c r="A26" s="0" t="n">
        <v>24</v>
      </c>
      <c r="B26" s="0" t="n">
        <v>18</v>
      </c>
      <c r="C26" s="0" t="n">
        <v>1</v>
      </c>
      <c r="D26" s="0" t="s">
        <v>10</v>
      </c>
      <c r="E26" s="2" t="s">
        <v>35</v>
      </c>
      <c r="F26" s="2" t="n">
        <v>25</v>
      </c>
      <c r="G26" s="2" t="n">
        <v>26</v>
      </c>
      <c r="H26" s="2" t="n">
        <v>20</v>
      </c>
      <c r="I26" s="1" t="n">
        <v>18</v>
      </c>
      <c r="J26" s="1" t="n">
        <v>23</v>
      </c>
      <c r="K26" s="1" t="n">
        <v>21</v>
      </c>
      <c r="L26" s="1" t="n">
        <v>22</v>
      </c>
      <c r="M26" s="1" t="n">
        <v>27</v>
      </c>
      <c r="N26" s="1" t="n">
        <v>27</v>
      </c>
      <c r="O26" s="1" t="n">
        <v>27</v>
      </c>
      <c r="P26" s="1" t="n">
        <v>25</v>
      </c>
      <c r="Q26" s="1" t="n">
        <v>25</v>
      </c>
      <c r="R26" s="1" t="n">
        <v>24</v>
      </c>
      <c r="S26" s="1" t="n">
        <v>23</v>
      </c>
      <c r="T26" s="1" t="n">
        <v>23</v>
      </c>
      <c r="U26" s="1" t="n">
        <v>22</v>
      </c>
      <c r="V26" s="1" t="n">
        <v>24</v>
      </c>
      <c r="W26" s="1" t="n">
        <v>24</v>
      </c>
      <c r="X26" s="8"/>
      <c r="Y26" s="8"/>
      <c r="Z26" s="8"/>
      <c r="AA26" s="8"/>
      <c r="AB26" s="8"/>
      <c r="AD26" s="7" t="n">
        <v>0.00758101851851852</v>
      </c>
      <c r="AE26" s="7" t="n">
        <v>0.0148726851851852</v>
      </c>
      <c r="AF26" s="7" t="n">
        <v>0.0213773148148148</v>
      </c>
      <c r="AG26" s="7" t="n">
        <v>0.0276736111111111</v>
      </c>
      <c r="AH26" s="7" t="n">
        <v>0.0352430555555556</v>
      </c>
      <c r="AI26" s="7" t="n">
        <v>0.0417592592592593</v>
      </c>
      <c r="AJ26" s="7" t="n">
        <v>0.0487268518518519</v>
      </c>
      <c r="AK26" s="7" t="n">
        <v>0.0570601851851852</v>
      </c>
      <c r="AL26" s="7" t="n">
        <v>0.0636689814814815</v>
      </c>
      <c r="AM26" s="7" t="n">
        <v>0.0704282407407407</v>
      </c>
      <c r="AN26" s="7" t="n">
        <v>0.0777546296296296</v>
      </c>
      <c r="AO26" s="7" t="n">
        <v>0.0846412037037037</v>
      </c>
      <c r="AP26" s="7" t="n">
        <v>0.0912847222222222</v>
      </c>
      <c r="AQ26" s="7" t="n">
        <v>0.0986921296296296</v>
      </c>
      <c r="AR26" s="7" t="n">
        <v>0.105868055555556</v>
      </c>
      <c r="AS26" s="7" t="n">
        <v>0.112384259259259</v>
      </c>
      <c r="AT26" s="7" t="n">
        <v>0.120578703703704</v>
      </c>
      <c r="AU26" s="7" t="n">
        <v>0.12712962962963</v>
      </c>
      <c r="AV26" s="7"/>
      <c r="AW26" s="7"/>
      <c r="AX26" s="7"/>
      <c r="AY26" s="7"/>
      <c r="AZ26" s="7"/>
    </row>
    <row r="27" customFormat="false" ht="14.25" hidden="false" customHeight="false" outlineLevel="0" collapsed="false">
      <c r="A27" s="0" t="n">
        <v>25</v>
      </c>
      <c r="B27" s="0" t="n">
        <v>18</v>
      </c>
      <c r="C27" s="0" t="n">
        <v>45</v>
      </c>
      <c r="D27" s="6" t="s">
        <v>10</v>
      </c>
      <c r="E27" s="2" t="s">
        <v>36</v>
      </c>
      <c r="F27" s="2" t="n">
        <v>18</v>
      </c>
      <c r="G27" s="2" t="n">
        <v>14</v>
      </c>
      <c r="H27" s="2" t="n">
        <v>23</v>
      </c>
      <c r="I27" s="1" t="n">
        <v>32</v>
      </c>
      <c r="J27" s="1" t="n">
        <v>32</v>
      </c>
      <c r="K27" s="1" t="n">
        <v>31</v>
      </c>
      <c r="L27" s="1" t="n">
        <v>29</v>
      </c>
      <c r="M27" s="1" t="n">
        <v>24</v>
      </c>
      <c r="N27" s="1" t="n">
        <v>29</v>
      </c>
      <c r="O27" s="1" t="n">
        <v>30</v>
      </c>
      <c r="P27" s="1" t="n">
        <v>30</v>
      </c>
      <c r="Q27" s="1" t="n">
        <v>29</v>
      </c>
      <c r="R27" s="1" t="n">
        <v>27</v>
      </c>
      <c r="S27" s="1" t="n">
        <v>26</v>
      </c>
      <c r="T27" s="1" t="n">
        <v>26</v>
      </c>
      <c r="U27" s="1" t="n">
        <v>27</v>
      </c>
      <c r="V27" s="1" t="n">
        <v>25</v>
      </c>
      <c r="W27" s="1" t="n">
        <v>25</v>
      </c>
      <c r="X27" s="8"/>
      <c r="Y27" s="8"/>
      <c r="Z27" s="8"/>
      <c r="AA27" s="8"/>
      <c r="AB27" s="8"/>
      <c r="AD27" s="7" t="n">
        <v>0.00732638888888889</v>
      </c>
      <c r="AE27" s="7" t="n">
        <v>0.013125</v>
      </c>
      <c r="AF27" s="7" t="n">
        <v>0.0215856481481482</v>
      </c>
      <c r="AG27" s="7" t="n">
        <v>0.0300231481481482</v>
      </c>
      <c r="AH27" s="7" t="n">
        <v>0.0381481481481482</v>
      </c>
      <c r="AI27" s="7" t="n">
        <v>0.0444560185185185</v>
      </c>
      <c r="AJ27" s="7" t="n">
        <v>0.050462962962963</v>
      </c>
      <c r="AK27" s="7" t="n">
        <v>0.0564930555555556</v>
      </c>
      <c r="AL27" s="7" t="n">
        <v>0.0645138888888889</v>
      </c>
      <c r="AM27" s="7" t="n">
        <v>0.071875</v>
      </c>
      <c r="AN27" s="7" t="n">
        <v>0.0802777777777778</v>
      </c>
      <c r="AO27" s="7" t="n">
        <v>0.0867361111111111</v>
      </c>
      <c r="AP27" s="7" t="n">
        <v>0.0921990740740741</v>
      </c>
      <c r="AQ27" s="7" t="n">
        <v>0.100011574074074</v>
      </c>
      <c r="AR27" s="7" t="n">
        <v>0.107905092592593</v>
      </c>
      <c r="AS27" s="7" t="n">
        <v>0.115601851851852</v>
      </c>
      <c r="AT27" s="7" t="n">
        <v>0.121851851851852</v>
      </c>
      <c r="AU27" s="7" t="n">
        <v>0.127430555555556</v>
      </c>
      <c r="AV27" s="7"/>
      <c r="AW27" s="7"/>
      <c r="AX27" s="7"/>
      <c r="AY27" s="7"/>
      <c r="AZ27" s="7"/>
    </row>
    <row r="28" customFormat="false" ht="14.25" hidden="false" customHeight="false" outlineLevel="0" collapsed="false">
      <c r="A28" s="0" t="n">
        <v>26</v>
      </c>
      <c r="B28" s="0" t="n">
        <v>18</v>
      </c>
      <c r="C28" s="0" t="n">
        <v>51</v>
      </c>
      <c r="D28" s="0" t="s">
        <v>8</v>
      </c>
      <c r="E28" s="0" t="s">
        <v>37</v>
      </c>
      <c r="F28" s="2" t="n">
        <v>61</v>
      </c>
      <c r="G28" s="2" t="n">
        <v>54</v>
      </c>
      <c r="H28" s="2" t="n">
        <v>44</v>
      </c>
      <c r="I28" s="1" t="n">
        <v>43</v>
      </c>
      <c r="J28" s="1" t="n">
        <v>40</v>
      </c>
      <c r="K28" s="1" t="n">
        <v>37</v>
      </c>
      <c r="L28" s="1" t="n">
        <v>35</v>
      </c>
      <c r="M28" s="1" t="n">
        <v>33</v>
      </c>
      <c r="N28" s="1" t="n">
        <v>33</v>
      </c>
      <c r="O28" s="1" t="n">
        <v>33</v>
      </c>
      <c r="P28" s="1" t="n">
        <v>32</v>
      </c>
      <c r="Q28" s="1" t="n">
        <v>31</v>
      </c>
      <c r="R28" s="1" t="n">
        <v>29</v>
      </c>
      <c r="S28" s="1" t="n">
        <v>28</v>
      </c>
      <c r="T28" s="1" t="n">
        <v>27</v>
      </c>
      <c r="U28" s="1" t="n">
        <v>26</v>
      </c>
      <c r="V28" s="1" t="n">
        <v>26</v>
      </c>
      <c r="W28" s="1" t="n">
        <v>26</v>
      </c>
      <c r="X28" s="8"/>
      <c r="Y28" s="8"/>
      <c r="Z28" s="8"/>
      <c r="AA28" s="8"/>
      <c r="AB28" s="8"/>
      <c r="AD28" s="7" t="n">
        <v>0.0102546296296296</v>
      </c>
      <c r="AE28" s="7" t="n">
        <v>0.0176967592592593</v>
      </c>
      <c r="AF28" s="7" t="n">
        <v>0.0245023148148148</v>
      </c>
      <c r="AG28" s="7" t="n">
        <v>0.0316203703703704</v>
      </c>
      <c r="AH28" s="7" t="n">
        <v>0.0389930555555556</v>
      </c>
      <c r="AI28" s="7" t="n">
        <v>0.0462268518518519</v>
      </c>
      <c r="AJ28" s="7" t="n">
        <v>0.0532175925925926</v>
      </c>
      <c r="AK28" s="7" t="n">
        <v>0.0600694444444444</v>
      </c>
      <c r="AL28" s="7" t="n">
        <v>0.0671643518518519</v>
      </c>
      <c r="AM28" s="7" t="n">
        <v>0.0742708333333333</v>
      </c>
      <c r="AN28" s="7" t="n">
        <v>0.0811458333333333</v>
      </c>
      <c r="AO28" s="7" t="n">
        <v>0.0877893518518519</v>
      </c>
      <c r="AP28" s="7" t="n">
        <v>0.0943981481481482</v>
      </c>
      <c r="AQ28" s="7" t="n">
        <v>0.10119212962963</v>
      </c>
      <c r="AR28" s="7" t="n">
        <v>0.108391203703704</v>
      </c>
      <c r="AS28" s="7" t="n">
        <v>0.115185185185185</v>
      </c>
      <c r="AT28" s="7" t="n">
        <v>0.122349537037037</v>
      </c>
      <c r="AU28" s="7" t="n">
        <v>0.128888888888889</v>
      </c>
      <c r="AV28" s="7"/>
      <c r="AW28" s="7"/>
      <c r="AX28" s="7"/>
      <c r="AY28" s="7"/>
      <c r="AZ28" s="7"/>
    </row>
    <row r="29" customFormat="false" ht="14.25" hidden="false" customHeight="false" outlineLevel="0" collapsed="false">
      <c r="A29" s="0" t="n">
        <v>27</v>
      </c>
      <c r="B29" s="0" t="n">
        <v>18</v>
      </c>
      <c r="C29" s="0" t="n">
        <v>5</v>
      </c>
      <c r="D29" s="6" t="s">
        <v>16</v>
      </c>
      <c r="E29" s="2" t="s">
        <v>38</v>
      </c>
      <c r="F29" s="2" t="n">
        <v>15</v>
      </c>
      <c r="G29" s="2" t="n">
        <v>19</v>
      </c>
      <c r="H29" s="2" t="n">
        <v>19</v>
      </c>
      <c r="I29" s="1" t="n">
        <v>20</v>
      </c>
      <c r="J29" s="1" t="n">
        <v>21</v>
      </c>
      <c r="K29" s="1" t="n">
        <v>22</v>
      </c>
      <c r="L29" s="1" t="n">
        <v>27</v>
      </c>
      <c r="M29" s="1" t="n">
        <v>29</v>
      </c>
      <c r="N29" s="1" t="n">
        <v>30</v>
      </c>
      <c r="O29" s="1" t="n">
        <v>29</v>
      </c>
      <c r="P29" s="1" t="n">
        <v>27</v>
      </c>
      <c r="Q29" s="1" t="n">
        <v>27</v>
      </c>
      <c r="R29" s="1" t="n">
        <v>28</v>
      </c>
      <c r="S29" s="1" t="n">
        <v>27</v>
      </c>
      <c r="T29" s="1" t="n">
        <v>28</v>
      </c>
      <c r="U29" s="1" t="n">
        <v>25</v>
      </c>
      <c r="V29" s="1" t="n">
        <v>27</v>
      </c>
      <c r="W29" s="1" t="n">
        <v>27</v>
      </c>
      <c r="X29" s="8"/>
      <c r="Y29" s="8"/>
      <c r="Z29" s="8"/>
      <c r="AA29" s="8"/>
      <c r="AB29" s="8"/>
      <c r="AD29" s="7" t="n">
        <v>0.00725694444444444</v>
      </c>
      <c r="AE29" s="7" t="n">
        <v>0.0140625</v>
      </c>
      <c r="AF29" s="7" t="n">
        <v>0.0209375</v>
      </c>
      <c r="AG29" s="7" t="n">
        <v>0.0277662037037037</v>
      </c>
      <c r="AH29" s="7" t="n">
        <v>0.0350347222222222</v>
      </c>
      <c r="AI29" s="7" t="n">
        <v>0.0419907407407407</v>
      </c>
      <c r="AJ29" s="7" t="n">
        <v>0.0500694444444445</v>
      </c>
      <c r="AK29" s="7" t="n">
        <v>0.0571759259259259</v>
      </c>
      <c r="AL29" s="7" t="n">
        <v>0.0649768518518519</v>
      </c>
      <c r="AM29" s="7" t="n">
        <v>0.0713888888888889</v>
      </c>
      <c r="AN29" s="7" t="n">
        <v>0.0790856481481482</v>
      </c>
      <c r="AO29" s="7" t="n">
        <v>0.0858217592592593</v>
      </c>
      <c r="AP29" s="7" t="n">
        <v>0.0935069444444445</v>
      </c>
      <c r="AQ29" s="7" t="n">
        <v>0.100405092592593</v>
      </c>
      <c r="AR29" s="7" t="n">
        <v>0.108472222222222</v>
      </c>
      <c r="AS29" s="7" t="n">
        <v>0.115150462962963</v>
      </c>
      <c r="AT29" s="7" t="n">
        <v>0.123136574074074</v>
      </c>
      <c r="AU29" s="7" t="n">
        <v>0.130011574074074</v>
      </c>
      <c r="AV29" s="7"/>
      <c r="AW29" s="7"/>
      <c r="AX29" s="7"/>
      <c r="AY29" s="7"/>
      <c r="AZ29" s="7"/>
    </row>
    <row r="30" customFormat="false" ht="14.25" hidden="false" customHeight="false" outlineLevel="0" collapsed="false">
      <c r="A30" s="0" t="n">
        <v>28</v>
      </c>
      <c r="B30" s="0" t="n">
        <v>18</v>
      </c>
      <c r="C30" s="0" t="n">
        <v>22</v>
      </c>
      <c r="D30" s="6" t="s">
        <v>23</v>
      </c>
      <c r="E30" s="2" t="s">
        <v>39</v>
      </c>
      <c r="F30" s="2" t="n">
        <v>33</v>
      </c>
      <c r="G30" s="2" t="n">
        <v>30</v>
      </c>
      <c r="H30" s="2" t="n">
        <v>28</v>
      </c>
      <c r="I30" s="1" t="n">
        <v>31</v>
      </c>
      <c r="J30" s="1" t="n">
        <v>35</v>
      </c>
      <c r="K30" s="1" t="n">
        <v>32</v>
      </c>
      <c r="L30" s="1" t="n">
        <v>32</v>
      </c>
      <c r="M30" s="1" t="n">
        <v>31</v>
      </c>
      <c r="N30" s="1" t="n">
        <v>31</v>
      </c>
      <c r="O30" s="1" t="n">
        <v>31</v>
      </c>
      <c r="P30" s="1" t="n">
        <v>29</v>
      </c>
      <c r="Q30" s="1" t="n">
        <v>28</v>
      </c>
      <c r="R30" s="1" t="n">
        <v>30</v>
      </c>
      <c r="S30" s="1" t="n">
        <v>29</v>
      </c>
      <c r="T30" s="1" t="n">
        <v>29</v>
      </c>
      <c r="U30" s="1" t="n">
        <v>28</v>
      </c>
      <c r="V30" s="1" t="n">
        <v>28</v>
      </c>
      <c r="W30" s="1" t="n">
        <v>28</v>
      </c>
      <c r="X30" s="8"/>
      <c r="Y30" s="8"/>
      <c r="Z30" s="8"/>
      <c r="AA30" s="8"/>
      <c r="AB30" s="8"/>
      <c r="AD30" s="7" t="n">
        <v>0.00805555555555556</v>
      </c>
      <c r="AE30" s="7" t="n">
        <v>0.0150231481481481</v>
      </c>
      <c r="AF30" s="7" t="n">
        <v>0.022025462962963</v>
      </c>
      <c r="AG30" s="7" t="n">
        <v>0.0299074074074074</v>
      </c>
      <c r="AH30" s="7" t="n">
        <v>0.038587962962963</v>
      </c>
      <c r="AI30" s="7" t="n">
        <v>0.0451967592592593</v>
      </c>
      <c r="AJ30" s="7" t="n">
        <v>0.051712962962963</v>
      </c>
      <c r="AK30" s="7" t="n">
        <v>0.0584143518518519</v>
      </c>
      <c r="AL30" s="7" t="n">
        <v>0.0660416666666667</v>
      </c>
      <c r="AM30" s="7" t="n">
        <v>0.0727893518518519</v>
      </c>
      <c r="AN30" s="7" t="n">
        <v>0.0794212962962963</v>
      </c>
      <c r="AO30" s="7" t="n">
        <v>0.0864699074074074</v>
      </c>
      <c r="AP30" s="7" t="n">
        <v>0.0944328703703704</v>
      </c>
      <c r="AQ30" s="7" t="n">
        <v>0.101435185185185</v>
      </c>
      <c r="AR30" s="7" t="n">
        <v>0.10931712962963</v>
      </c>
      <c r="AS30" s="7" t="n">
        <v>0.11568287037037</v>
      </c>
      <c r="AT30" s="7" t="n">
        <v>0.123634259259259</v>
      </c>
      <c r="AU30" s="7" t="n">
        <v>0.130300925925926</v>
      </c>
      <c r="AV30" s="7"/>
      <c r="AW30" s="7"/>
      <c r="AX30" s="7"/>
      <c r="AY30" s="7"/>
      <c r="AZ30" s="7"/>
    </row>
    <row r="31" customFormat="false" ht="14.25" hidden="false" customHeight="false" outlineLevel="0" collapsed="false">
      <c r="A31" s="0" t="n">
        <v>29</v>
      </c>
      <c r="B31" s="0" t="n">
        <v>18</v>
      </c>
      <c r="C31" s="0" t="n">
        <v>37</v>
      </c>
      <c r="D31" s="6" t="s">
        <v>23</v>
      </c>
      <c r="E31" s="2" t="s">
        <v>40</v>
      </c>
      <c r="F31" s="2" t="n">
        <v>34</v>
      </c>
      <c r="G31" s="2" t="n">
        <v>28</v>
      </c>
      <c r="H31" s="2" t="n">
        <v>29</v>
      </c>
      <c r="I31" s="1" t="n">
        <v>29</v>
      </c>
      <c r="J31" s="1" t="n">
        <v>30</v>
      </c>
      <c r="K31" s="1" t="n">
        <v>30</v>
      </c>
      <c r="L31" s="1" t="n">
        <v>31</v>
      </c>
      <c r="M31" s="1" t="n">
        <v>32</v>
      </c>
      <c r="N31" s="1" t="n">
        <v>32</v>
      </c>
      <c r="O31" s="1" t="n">
        <v>32</v>
      </c>
      <c r="P31" s="1" t="n">
        <v>31</v>
      </c>
      <c r="Q31" s="1" t="n">
        <v>30</v>
      </c>
      <c r="R31" s="1" t="n">
        <v>31</v>
      </c>
      <c r="S31" s="1" t="n">
        <v>31</v>
      </c>
      <c r="T31" s="1" t="n">
        <v>30</v>
      </c>
      <c r="U31" s="1" t="n">
        <v>29</v>
      </c>
      <c r="V31" s="1" t="n">
        <v>29</v>
      </c>
      <c r="W31" s="1" t="n">
        <v>29</v>
      </c>
      <c r="X31" s="8"/>
      <c r="Y31" s="8"/>
      <c r="Z31" s="8"/>
      <c r="AA31" s="8"/>
      <c r="AB31" s="8"/>
      <c r="AD31" s="7" t="n">
        <v>0.0080787037037037</v>
      </c>
      <c r="AE31" s="7" t="n">
        <v>0.0149768518518519</v>
      </c>
      <c r="AF31" s="7" t="n">
        <v>0.0221296296296296</v>
      </c>
      <c r="AG31" s="7" t="n">
        <v>0.0296759259259259</v>
      </c>
      <c r="AH31" s="7" t="n">
        <v>0.0374884259259259</v>
      </c>
      <c r="AI31" s="7" t="n">
        <v>0.0442013888888889</v>
      </c>
      <c r="AJ31" s="7" t="n">
        <v>0.0516898148148148</v>
      </c>
      <c r="AK31" s="7" t="n">
        <v>0.0590046296296296</v>
      </c>
      <c r="AL31" s="7" t="n">
        <v>0.0662384259259259</v>
      </c>
      <c r="AM31" s="7" t="n">
        <v>0.0728935185185185</v>
      </c>
      <c r="AN31" s="7" t="n">
        <v>0.0802893518518519</v>
      </c>
      <c r="AO31" s="7" t="n">
        <v>0.0877662037037037</v>
      </c>
      <c r="AP31" s="7" t="n">
        <v>0.0953819444444444</v>
      </c>
      <c r="AQ31" s="7" t="n">
        <v>0.102303240740741</v>
      </c>
      <c r="AR31" s="7" t="n">
        <v>0.109363425925926</v>
      </c>
      <c r="AS31" s="7" t="n">
        <v>0.11693287037037</v>
      </c>
      <c r="AT31" s="7" t="n">
        <v>0.124467592592593</v>
      </c>
      <c r="AU31" s="7" t="n">
        <v>0.130983796296296</v>
      </c>
      <c r="AV31" s="7"/>
      <c r="AW31" s="7"/>
      <c r="AX31" s="7"/>
      <c r="AY31" s="7"/>
      <c r="AZ31" s="7"/>
    </row>
    <row r="32" customFormat="false" ht="14.25" hidden="false" customHeight="false" outlineLevel="0" collapsed="false">
      <c r="A32" s="0" t="n">
        <v>30</v>
      </c>
      <c r="B32" s="0" t="n">
        <v>17</v>
      </c>
      <c r="C32" s="0" t="n">
        <v>23</v>
      </c>
      <c r="D32" s="6" t="s">
        <v>16</v>
      </c>
      <c r="E32" s="2" t="s">
        <v>41</v>
      </c>
      <c r="F32" s="2" t="n">
        <v>9</v>
      </c>
      <c r="G32" s="2" t="n">
        <v>6</v>
      </c>
      <c r="H32" s="2" t="n">
        <v>11</v>
      </c>
      <c r="I32" s="1" t="n">
        <v>14</v>
      </c>
      <c r="J32" s="1" t="n">
        <v>20</v>
      </c>
      <c r="K32" s="1" t="n">
        <v>18</v>
      </c>
      <c r="L32" s="1" t="n">
        <v>16</v>
      </c>
      <c r="M32" s="1" t="n">
        <v>15</v>
      </c>
      <c r="N32" s="1" t="n">
        <v>18</v>
      </c>
      <c r="O32" s="1" t="n">
        <v>20</v>
      </c>
      <c r="P32" s="1" t="n">
        <v>19</v>
      </c>
      <c r="Q32" s="1" t="n">
        <v>18</v>
      </c>
      <c r="R32" s="1" t="n">
        <v>22</v>
      </c>
      <c r="S32" s="1" t="n">
        <v>25</v>
      </c>
      <c r="T32" s="1" t="n">
        <v>25</v>
      </c>
      <c r="U32" s="1" t="n">
        <v>30</v>
      </c>
      <c r="V32" s="1" t="n">
        <v>30</v>
      </c>
      <c r="W32" s="8"/>
      <c r="X32" s="8"/>
      <c r="Y32" s="8"/>
      <c r="Z32" s="8"/>
      <c r="AA32" s="8"/>
      <c r="AB32" s="8"/>
      <c r="AD32" s="7" t="n">
        <v>0.00652777777777778</v>
      </c>
      <c r="AE32" s="7" t="n">
        <v>0.0125347222222222</v>
      </c>
      <c r="AF32" s="7" t="n">
        <v>0.0196527777777778</v>
      </c>
      <c r="AG32" s="7" t="n">
        <v>0.0267476851851852</v>
      </c>
      <c r="AH32" s="7" t="n">
        <v>0.0347800925925926</v>
      </c>
      <c r="AI32" s="7" t="n">
        <v>0.0414583333333333</v>
      </c>
      <c r="AJ32" s="7" t="n">
        <v>0.0476273148148148</v>
      </c>
      <c r="AK32" s="7" t="n">
        <v>0.0541550925925926</v>
      </c>
      <c r="AL32" s="7" t="n">
        <v>0.0616666666666667</v>
      </c>
      <c r="AM32" s="7" t="n">
        <v>0.0694444444444445</v>
      </c>
      <c r="AN32" s="7" t="n">
        <v>0.0761805555555556</v>
      </c>
      <c r="AO32" s="7" t="n">
        <v>0.0829398148148148</v>
      </c>
      <c r="AP32" s="7" t="n">
        <v>0.0908912037037037</v>
      </c>
      <c r="AQ32" s="7" t="n">
        <v>0.0999421296296296</v>
      </c>
      <c r="AR32" s="7" t="n">
        <v>0.107638888888889</v>
      </c>
      <c r="AS32" s="7" t="n">
        <v>0.11744212962963</v>
      </c>
      <c r="AT32" s="7" t="n">
        <v>0.125787037037037</v>
      </c>
      <c r="AU32" s="7"/>
      <c r="AV32" s="7"/>
      <c r="AW32" s="7"/>
      <c r="AX32" s="7"/>
      <c r="AY32" s="7"/>
      <c r="AZ32" s="7"/>
    </row>
    <row r="33" customFormat="false" ht="14.25" hidden="false" customHeight="false" outlineLevel="0" collapsed="false">
      <c r="A33" s="0" t="n">
        <v>31</v>
      </c>
      <c r="B33" s="0" t="n">
        <v>17</v>
      </c>
      <c r="C33" s="0" t="n">
        <v>56</v>
      </c>
      <c r="D33" s="0" t="s">
        <v>23</v>
      </c>
      <c r="E33" s="2" t="s">
        <v>42</v>
      </c>
      <c r="F33" s="2" t="n">
        <v>45</v>
      </c>
      <c r="G33" s="2" t="n">
        <v>39</v>
      </c>
      <c r="H33" s="2" t="n">
        <v>41</v>
      </c>
      <c r="I33" s="1" t="n">
        <v>42</v>
      </c>
      <c r="J33" s="1" t="n">
        <v>41</v>
      </c>
      <c r="K33" s="1" t="n">
        <v>35</v>
      </c>
      <c r="L33" s="1" t="n">
        <v>37</v>
      </c>
      <c r="M33" s="1" t="n">
        <v>38</v>
      </c>
      <c r="N33" s="1" t="n">
        <v>34</v>
      </c>
      <c r="O33" s="1" t="n">
        <v>34</v>
      </c>
      <c r="P33" s="1" t="n">
        <v>34</v>
      </c>
      <c r="Q33" s="1" t="n">
        <v>33</v>
      </c>
      <c r="R33" s="1" t="n">
        <v>33</v>
      </c>
      <c r="S33" s="1" t="n">
        <v>32</v>
      </c>
      <c r="T33" s="1" t="n">
        <v>32</v>
      </c>
      <c r="U33" s="1" t="n">
        <v>31</v>
      </c>
      <c r="V33" s="1" t="n">
        <v>31</v>
      </c>
      <c r="W33" s="8"/>
      <c r="X33" s="8"/>
      <c r="Y33" s="8"/>
      <c r="Z33" s="8"/>
      <c r="AA33" s="8"/>
      <c r="AB33" s="8"/>
      <c r="AD33" s="7" t="n">
        <v>0.00883101851851852</v>
      </c>
      <c r="AE33" s="7" t="n">
        <v>0.0160416666666667</v>
      </c>
      <c r="AF33" s="7" t="n">
        <v>0.0238657407407407</v>
      </c>
      <c r="AG33" s="7" t="n">
        <v>0.0315625</v>
      </c>
      <c r="AH33" s="7" t="n">
        <v>0.0390393518518519</v>
      </c>
      <c r="AI33" s="7" t="n">
        <v>0.0459722222222222</v>
      </c>
      <c r="AJ33" s="7" t="n">
        <v>0.0533449074074074</v>
      </c>
      <c r="AK33" s="7" t="n">
        <v>0.0605208333333333</v>
      </c>
      <c r="AL33" s="7" t="n">
        <v>0.0679976851851852</v>
      </c>
      <c r="AM33" s="7" t="n">
        <v>0.0747800925925926</v>
      </c>
      <c r="AN33" s="7" t="n">
        <v>0.0823032407407407</v>
      </c>
      <c r="AO33" s="7" t="n">
        <v>0.0896759259259259</v>
      </c>
      <c r="AP33" s="7" t="n">
        <v>0.0974537037037037</v>
      </c>
      <c r="AQ33" s="7" t="n">
        <v>0.104189814814815</v>
      </c>
      <c r="AR33" s="7" t="n">
        <v>0.111967592592593</v>
      </c>
      <c r="AS33" s="7" t="n">
        <v>0.119421296296296</v>
      </c>
      <c r="AT33" s="7" t="n">
        <v>0.126435185185185</v>
      </c>
      <c r="AU33" s="7"/>
      <c r="AV33" s="7"/>
      <c r="AW33" s="7"/>
      <c r="AX33" s="7"/>
      <c r="AY33" s="7"/>
      <c r="AZ33" s="7"/>
    </row>
    <row r="34" customFormat="false" ht="14.25" hidden="false" customHeight="false" outlineLevel="0" collapsed="false">
      <c r="A34" s="0" t="n">
        <v>32</v>
      </c>
      <c r="B34" s="0" t="n">
        <v>17</v>
      </c>
      <c r="C34" s="0" t="n">
        <v>49</v>
      </c>
      <c r="D34" s="0" t="s">
        <v>23</v>
      </c>
      <c r="E34" s="2" t="s">
        <v>43</v>
      </c>
      <c r="F34" s="2" t="n">
        <v>43</v>
      </c>
      <c r="G34" s="2" t="n">
        <v>40</v>
      </c>
      <c r="H34" s="2" t="n">
        <v>35</v>
      </c>
      <c r="I34" s="1" t="n">
        <v>37</v>
      </c>
      <c r="J34" s="1" t="n">
        <v>39</v>
      </c>
      <c r="K34" s="1" t="n">
        <v>39</v>
      </c>
      <c r="L34" s="1" t="n">
        <v>36</v>
      </c>
      <c r="M34" s="1" t="n">
        <v>36</v>
      </c>
      <c r="N34" s="1" t="n">
        <v>36</v>
      </c>
      <c r="O34" s="1" t="n">
        <v>35</v>
      </c>
      <c r="P34" s="1" t="n">
        <v>33</v>
      </c>
      <c r="Q34" s="1" t="n">
        <v>32</v>
      </c>
      <c r="R34" s="1" t="n">
        <v>32</v>
      </c>
      <c r="S34" s="1" t="n">
        <v>33</v>
      </c>
      <c r="T34" s="1" t="n">
        <v>31</v>
      </c>
      <c r="U34" s="1" t="n">
        <v>32</v>
      </c>
      <c r="V34" s="1" t="n">
        <v>32</v>
      </c>
      <c r="W34" s="8"/>
      <c r="X34" s="8"/>
      <c r="Y34" s="8"/>
      <c r="Z34" s="8"/>
      <c r="AA34" s="8"/>
      <c r="AB34" s="8"/>
      <c r="AD34" s="7" t="n">
        <v>0.0087037037037037</v>
      </c>
      <c r="AE34" s="7" t="n">
        <v>0.0162847222222222</v>
      </c>
      <c r="AF34" s="7" t="n">
        <v>0.0235300925925926</v>
      </c>
      <c r="AG34" s="7" t="n">
        <v>0.0308101851851852</v>
      </c>
      <c r="AH34" s="7" t="n">
        <v>0.0389699074074074</v>
      </c>
      <c r="AI34" s="7" t="n">
        <v>0.0466319444444444</v>
      </c>
      <c r="AJ34" s="7" t="n">
        <v>0.0532523148148148</v>
      </c>
      <c r="AK34" s="7" t="n">
        <v>0.0603935185185185</v>
      </c>
      <c r="AL34" s="7" t="n">
        <v>0.0681481481481481</v>
      </c>
      <c r="AM34" s="7" t="n">
        <v>0.0749305555555555</v>
      </c>
      <c r="AN34" s="7" t="n">
        <v>0.0822222222222222</v>
      </c>
      <c r="AO34" s="7" t="n">
        <v>0.0894791666666667</v>
      </c>
      <c r="AP34" s="7" t="n">
        <v>0.0972106481481481</v>
      </c>
      <c r="AQ34" s="7" t="n">
        <v>0.105069444444444</v>
      </c>
      <c r="AR34" s="7" t="n">
        <v>0.111944444444444</v>
      </c>
      <c r="AS34" s="7" t="n">
        <v>0.119768518518519</v>
      </c>
      <c r="AT34" s="7" t="n">
        <v>0.127002314814815</v>
      </c>
      <c r="AU34" s="7"/>
      <c r="AV34" s="7"/>
      <c r="AW34" s="7"/>
      <c r="AX34" s="7"/>
      <c r="AY34" s="7"/>
      <c r="AZ34" s="7"/>
    </row>
    <row r="35" customFormat="false" ht="14.25" hidden="false" customHeight="false" outlineLevel="0" collapsed="false">
      <c r="A35" s="0" t="n">
        <v>33</v>
      </c>
      <c r="B35" s="0" t="n">
        <v>17</v>
      </c>
      <c r="C35" s="0" t="n">
        <v>20</v>
      </c>
      <c r="D35" s="6" t="s">
        <v>8</v>
      </c>
      <c r="E35" s="2" t="s">
        <v>44</v>
      </c>
      <c r="F35" s="2" t="n">
        <v>42</v>
      </c>
      <c r="G35" s="2" t="n">
        <v>41</v>
      </c>
      <c r="H35" s="2" t="n">
        <v>36</v>
      </c>
      <c r="I35" s="1" t="n">
        <v>38</v>
      </c>
      <c r="J35" s="1" t="n">
        <v>34</v>
      </c>
      <c r="K35" s="1" t="n">
        <v>34</v>
      </c>
      <c r="L35" s="1" t="n">
        <v>34</v>
      </c>
      <c r="M35" s="1" t="n">
        <v>37</v>
      </c>
      <c r="N35" s="1" t="n">
        <v>35</v>
      </c>
      <c r="O35" s="1" t="n">
        <v>36</v>
      </c>
      <c r="P35" s="1" t="n">
        <v>35</v>
      </c>
      <c r="Q35" s="1" t="n">
        <v>34</v>
      </c>
      <c r="R35" s="1" t="n">
        <v>34</v>
      </c>
      <c r="S35" s="1" t="n">
        <v>34</v>
      </c>
      <c r="T35" s="1" t="n">
        <v>33</v>
      </c>
      <c r="U35" s="1" t="n">
        <v>33</v>
      </c>
      <c r="V35" s="1" t="n">
        <v>33</v>
      </c>
      <c r="W35" s="8"/>
      <c r="X35" s="8"/>
      <c r="Y35" s="8"/>
      <c r="Z35" s="8"/>
      <c r="AA35" s="8"/>
      <c r="AB35" s="8"/>
      <c r="AD35" s="7" t="n">
        <v>0.00864583333333333</v>
      </c>
      <c r="AE35" s="7" t="n">
        <v>0.0163425925925926</v>
      </c>
      <c r="AF35" s="7" t="n">
        <v>0.023587962962963</v>
      </c>
      <c r="AG35" s="7" t="n">
        <v>0.0308217592592593</v>
      </c>
      <c r="AH35" s="7" t="n">
        <v>0.0384606481481482</v>
      </c>
      <c r="AI35" s="7" t="n">
        <v>0.0456365740740741</v>
      </c>
      <c r="AJ35" s="7" t="n">
        <v>0.0529513888888889</v>
      </c>
      <c r="AK35" s="7" t="n">
        <v>0.0604398148148148</v>
      </c>
      <c r="AL35" s="7" t="n">
        <v>0.0680671296296296</v>
      </c>
      <c r="AM35" s="7" t="n">
        <v>0.0754513888888889</v>
      </c>
      <c r="AN35" s="7" t="n">
        <v>0.0828240740740741</v>
      </c>
      <c r="AO35" s="7" t="n">
        <v>0.0902314814814815</v>
      </c>
      <c r="AP35" s="7" t="n">
        <v>0.098125</v>
      </c>
      <c r="AQ35" s="7" t="n">
        <v>0.106134259259259</v>
      </c>
      <c r="AR35" s="7" t="n">
        <v>0.113460648148148</v>
      </c>
      <c r="AS35" s="7" t="n">
        <v>0.12099537037037</v>
      </c>
      <c r="AT35" s="7" t="n">
        <v>0.12837962962963</v>
      </c>
      <c r="AU35" s="7"/>
      <c r="AV35" s="7"/>
      <c r="AW35" s="7"/>
      <c r="AX35" s="7"/>
      <c r="AY35" s="7"/>
      <c r="AZ35" s="7"/>
    </row>
    <row r="36" customFormat="false" ht="14.25" hidden="false" customHeight="false" outlineLevel="0" collapsed="false">
      <c r="A36" s="0" t="n">
        <v>34</v>
      </c>
      <c r="B36" s="0" t="n">
        <v>17</v>
      </c>
      <c r="C36" s="0" t="n">
        <v>59</v>
      </c>
      <c r="D36" s="6" t="s">
        <v>23</v>
      </c>
      <c r="E36" s="2" t="s">
        <v>45</v>
      </c>
      <c r="F36" s="2" t="n">
        <v>46</v>
      </c>
      <c r="G36" s="2" t="n">
        <v>46</v>
      </c>
      <c r="H36" s="2" t="n">
        <v>46</v>
      </c>
      <c r="I36" s="1" t="n">
        <v>45</v>
      </c>
      <c r="J36" s="1" t="n">
        <v>45</v>
      </c>
      <c r="K36" s="1" t="n">
        <v>44</v>
      </c>
      <c r="L36" s="1" t="n">
        <v>45</v>
      </c>
      <c r="M36" s="1" t="n">
        <v>42</v>
      </c>
      <c r="N36" s="1" t="n">
        <v>41</v>
      </c>
      <c r="O36" s="1" t="n">
        <v>42</v>
      </c>
      <c r="P36" s="1" t="n">
        <v>41</v>
      </c>
      <c r="Q36" s="1" t="n">
        <v>39</v>
      </c>
      <c r="R36" s="1" t="n">
        <v>37</v>
      </c>
      <c r="S36" s="1" t="n">
        <v>38</v>
      </c>
      <c r="T36" s="1" t="n">
        <v>37</v>
      </c>
      <c r="U36" s="1" t="n">
        <v>36</v>
      </c>
      <c r="V36" s="1" t="n">
        <v>34</v>
      </c>
      <c r="W36" s="8"/>
      <c r="X36" s="8"/>
      <c r="Y36" s="8"/>
      <c r="Z36" s="8"/>
      <c r="AA36" s="8"/>
      <c r="AB36" s="8"/>
      <c r="AD36" s="7" t="n">
        <v>0.00891203703703704</v>
      </c>
      <c r="AE36" s="7" t="n">
        <v>0.0168634259259259</v>
      </c>
      <c r="AF36" s="7" t="n">
        <v>0.0246643518518519</v>
      </c>
      <c r="AG36" s="7" t="n">
        <v>0.0318518518518519</v>
      </c>
      <c r="AH36" s="7" t="n">
        <v>0.0400578703703704</v>
      </c>
      <c r="AI36" s="7" t="n">
        <v>0.0481944444444444</v>
      </c>
      <c r="AJ36" s="7" t="n">
        <v>0.0565393518518519</v>
      </c>
      <c r="AK36" s="7" t="n">
        <v>0.0640856481481482</v>
      </c>
      <c r="AL36" s="7" t="n">
        <v>0.0708564814814815</v>
      </c>
      <c r="AM36" s="7" t="n">
        <v>0.0788541666666667</v>
      </c>
      <c r="AN36" s="7" t="n">
        <v>0.0865393518518519</v>
      </c>
      <c r="AO36" s="7" t="n">
        <v>0.0931597222222222</v>
      </c>
      <c r="AP36" s="7" t="n">
        <v>0.100474537037037</v>
      </c>
      <c r="AQ36" s="7" t="n">
        <v>0.109108796296296</v>
      </c>
      <c r="AR36" s="7" t="n">
        <v>0.116273148148148</v>
      </c>
      <c r="AS36" s="7" t="n">
        <v>0.122546296296296</v>
      </c>
      <c r="AT36" s="7" t="n">
        <v>0.128993055555556</v>
      </c>
      <c r="AU36" s="7"/>
      <c r="AV36" s="7"/>
      <c r="AW36" s="7"/>
      <c r="AX36" s="7"/>
      <c r="AY36" s="7"/>
      <c r="AZ36" s="7"/>
    </row>
    <row r="37" customFormat="false" ht="14.25" hidden="false" customHeight="false" outlineLevel="0" collapsed="false">
      <c r="A37" s="0" t="n">
        <v>35</v>
      </c>
      <c r="B37" s="0" t="n">
        <v>17</v>
      </c>
      <c r="C37" s="0" t="n">
        <v>44</v>
      </c>
      <c r="D37" s="0" t="s">
        <v>10</v>
      </c>
      <c r="E37" s="2" t="s">
        <v>46</v>
      </c>
      <c r="F37" s="2" t="n">
        <v>38</v>
      </c>
      <c r="G37" s="2" t="n">
        <v>35</v>
      </c>
      <c r="H37" s="2" t="n">
        <v>39</v>
      </c>
      <c r="I37" s="1" t="n">
        <v>41</v>
      </c>
      <c r="J37" s="1" t="n">
        <v>42</v>
      </c>
      <c r="K37" s="1" t="n">
        <v>42</v>
      </c>
      <c r="L37" s="1" t="n">
        <v>41</v>
      </c>
      <c r="M37" s="1" t="n">
        <v>40</v>
      </c>
      <c r="N37" s="1" t="n">
        <v>40</v>
      </c>
      <c r="O37" s="1" t="n">
        <v>40</v>
      </c>
      <c r="P37" s="1" t="n">
        <v>39</v>
      </c>
      <c r="Q37" s="1" t="n">
        <v>38</v>
      </c>
      <c r="R37" s="1" t="n">
        <v>36</v>
      </c>
      <c r="S37" s="1" t="n">
        <v>36</v>
      </c>
      <c r="T37" s="1" t="n">
        <v>35</v>
      </c>
      <c r="U37" s="1" t="n">
        <v>35</v>
      </c>
      <c r="V37" s="1" t="n">
        <v>35</v>
      </c>
      <c r="W37" s="8"/>
      <c r="X37" s="8"/>
      <c r="Y37" s="8"/>
      <c r="Z37" s="8"/>
      <c r="AA37" s="8"/>
      <c r="AB37" s="8"/>
      <c r="AD37" s="7" t="n">
        <v>0.00828703703703704</v>
      </c>
      <c r="AE37" s="7" t="n">
        <v>0.0154282407407407</v>
      </c>
      <c r="AF37" s="7" t="n">
        <v>0.0236805555555556</v>
      </c>
      <c r="AG37" s="7" t="n">
        <v>0.0313310185185185</v>
      </c>
      <c r="AH37" s="7" t="n">
        <v>0.0395833333333333</v>
      </c>
      <c r="AI37" s="7" t="n">
        <v>0.0472569444444445</v>
      </c>
      <c r="AJ37" s="7" t="n">
        <v>0.0550115740740741</v>
      </c>
      <c r="AK37" s="7" t="n">
        <v>0.0627777777777778</v>
      </c>
      <c r="AL37" s="7" t="n">
        <v>0.0706828703703704</v>
      </c>
      <c r="AM37" s="7" t="n">
        <v>0.0785300925925926</v>
      </c>
      <c r="AN37" s="7" t="n">
        <v>0.0856481481481482</v>
      </c>
      <c r="AO37" s="7" t="n">
        <v>0.0926388888888889</v>
      </c>
      <c r="AP37" s="7" t="n">
        <v>0.100289351851852</v>
      </c>
      <c r="AQ37" s="7" t="n">
        <v>0.107511574074074</v>
      </c>
      <c r="AR37" s="7" t="n">
        <v>0.11505787037037</v>
      </c>
      <c r="AS37" s="7" t="n">
        <v>0.122037037037037</v>
      </c>
      <c r="AT37" s="7" t="n">
        <v>0.129166666666667</v>
      </c>
      <c r="AU37" s="7"/>
      <c r="AV37" s="7"/>
      <c r="AW37" s="7"/>
      <c r="AX37" s="7"/>
      <c r="AY37" s="7"/>
      <c r="AZ37" s="7"/>
    </row>
    <row r="38" customFormat="false" ht="14.25" hidden="false" customHeight="false" outlineLevel="0" collapsed="false">
      <c r="A38" s="0" t="n">
        <v>36</v>
      </c>
      <c r="B38" s="0" t="n">
        <v>17</v>
      </c>
      <c r="C38" s="0" t="n">
        <v>42</v>
      </c>
      <c r="D38" s="0" t="s">
        <v>23</v>
      </c>
      <c r="E38" s="2" t="s">
        <v>47</v>
      </c>
      <c r="F38" s="2" t="n">
        <v>41</v>
      </c>
      <c r="G38" s="2" t="n">
        <v>38</v>
      </c>
      <c r="H38" s="2" t="n">
        <v>33</v>
      </c>
      <c r="I38" s="1" t="n">
        <v>30</v>
      </c>
      <c r="J38" s="1" t="n">
        <v>36</v>
      </c>
      <c r="K38" s="1" t="n">
        <v>36</v>
      </c>
      <c r="L38" s="1" t="n">
        <v>38</v>
      </c>
      <c r="M38" s="1" t="n">
        <v>34</v>
      </c>
      <c r="N38" s="1" t="n">
        <v>38</v>
      </c>
      <c r="O38" s="1" t="n">
        <v>38</v>
      </c>
      <c r="P38" s="1" t="n">
        <v>36</v>
      </c>
      <c r="Q38" s="1" t="n">
        <v>35</v>
      </c>
      <c r="R38" s="1" t="n">
        <v>35</v>
      </c>
      <c r="S38" s="1" t="n">
        <v>35</v>
      </c>
      <c r="T38" s="1" t="n">
        <v>34</v>
      </c>
      <c r="U38" s="1" t="n">
        <v>34</v>
      </c>
      <c r="V38" s="1" t="n">
        <v>36</v>
      </c>
      <c r="W38" s="8"/>
      <c r="X38" s="8"/>
      <c r="Y38" s="8"/>
      <c r="Z38" s="8"/>
      <c r="AA38" s="8"/>
      <c r="AB38" s="8"/>
      <c r="AD38" s="7" t="n">
        <v>0.00862268518518519</v>
      </c>
      <c r="AE38" s="7" t="n">
        <v>0.0159143518518519</v>
      </c>
      <c r="AF38" s="7" t="n">
        <v>0.0234027777777778</v>
      </c>
      <c r="AG38" s="7" t="n">
        <v>0.0296875</v>
      </c>
      <c r="AH38" s="7" t="n">
        <v>0.0386805555555556</v>
      </c>
      <c r="AI38" s="7" t="n">
        <v>0.0461574074074074</v>
      </c>
      <c r="AJ38" s="7" t="n">
        <v>0.053900462962963</v>
      </c>
      <c r="AK38" s="7" t="n">
        <v>0.060150462962963</v>
      </c>
      <c r="AL38" s="7" t="n">
        <v>0.0689236111111111</v>
      </c>
      <c r="AM38" s="7" t="n">
        <v>0.0762962962962963</v>
      </c>
      <c r="AN38" s="7" t="n">
        <v>0.0837615740740741</v>
      </c>
      <c r="AO38" s="7" t="n">
        <v>0.0902662037037037</v>
      </c>
      <c r="AP38" s="7" t="n">
        <v>0.0991898148148148</v>
      </c>
      <c r="AQ38" s="7" t="n">
        <v>0.10693287037037</v>
      </c>
      <c r="AR38" s="7" t="n">
        <v>0.114189814814815</v>
      </c>
      <c r="AS38" s="7" t="n">
        <v>0.121030092592593</v>
      </c>
      <c r="AT38" s="7" t="n">
        <v>0.12994212962963</v>
      </c>
      <c r="AU38" s="7"/>
      <c r="AV38" s="7"/>
      <c r="AW38" s="7"/>
      <c r="AX38" s="7"/>
      <c r="AY38" s="7"/>
      <c r="AZ38" s="7"/>
    </row>
    <row r="39" customFormat="false" ht="14.25" hidden="false" customHeight="false" outlineLevel="0" collapsed="false">
      <c r="A39" s="0" t="n">
        <v>37</v>
      </c>
      <c r="B39" s="0" t="n">
        <v>17</v>
      </c>
      <c r="C39" s="0" t="n">
        <v>58</v>
      </c>
      <c r="D39" s="6" t="s">
        <v>23</v>
      </c>
      <c r="E39" s="2" t="s">
        <v>48</v>
      </c>
      <c r="F39" s="2" t="n">
        <v>47</v>
      </c>
      <c r="G39" s="2" t="n">
        <v>42</v>
      </c>
      <c r="H39" s="2" t="n">
        <v>42</v>
      </c>
      <c r="I39" s="1" t="n">
        <v>39</v>
      </c>
      <c r="J39" s="1" t="n">
        <v>38</v>
      </c>
      <c r="K39" s="1" t="n">
        <v>38</v>
      </c>
      <c r="L39" s="1" t="n">
        <v>39</v>
      </c>
      <c r="M39" s="1" t="n">
        <v>39</v>
      </c>
      <c r="N39" s="1" t="n">
        <v>39</v>
      </c>
      <c r="O39" s="1" t="n">
        <v>39</v>
      </c>
      <c r="P39" s="1" t="n">
        <v>38</v>
      </c>
      <c r="Q39" s="1" t="n">
        <v>37</v>
      </c>
      <c r="R39" s="1" t="n">
        <v>38</v>
      </c>
      <c r="S39" s="1" t="n">
        <v>37</v>
      </c>
      <c r="T39" s="1" t="n">
        <v>36</v>
      </c>
      <c r="U39" s="1" t="n">
        <v>37</v>
      </c>
      <c r="V39" s="1" t="n">
        <v>37</v>
      </c>
      <c r="W39" s="8"/>
      <c r="X39" s="8"/>
      <c r="Y39" s="8"/>
      <c r="Z39" s="8"/>
      <c r="AA39" s="8"/>
      <c r="AB39" s="8"/>
      <c r="AD39" s="7" t="n">
        <v>0.0090625</v>
      </c>
      <c r="AE39" s="7" t="n">
        <v>0.0164583333333333</v>
      </c>
      <c r="AF39" s="7" t="n">
        <v>0.023900462962963</v>
      </c>
      <c r="AG39" s="7" t="n">
        <v>0.0309143518518519</v>
      </c>
      <c r="AH39" s="7" t="n">
        <v>0.0389351851851852</v>
      </c>
      <c r="AI39" s="7" t="n">
        <v>0.0465162037037037</v>
      </c>
      <c r="AJ39" s="7" t="n">
        <v>0.0546990740740741</v>
      </c>
      <c r="AK39" s="7" t="n">
        <v>0.0619791666666667</v>
      </c>
      <c r="AL39" s="7" t="n">
        <v>0.0701851851851852</v>
      </c>
      <c r="AM39" s="7" t="n">
        <v>0.0773032407407407</v>
      </c>
      <c r="AN39" s="7" t="n">
        <v>0.085162037037037</v>
      </c>
      <c r="AO39" s="7" t="n">
        <v>0.0922800925925926</v>
      </c>
      <c r="AP39" s="7" t="n">
        <v>0.10056712962963</v>
      </c>
      <c r="AQ39" s="7" t="n">
        <v>0.107569444444444</v>
      </c>
      <c r="AR39" s="7" t="n">
        <v>0.115081018518519</v>
      </c>
      <c r="AS39" s="7" t="n">
        <v>0.123055555555556</v>
      </c>
      <c r="AT39" s="7" t="n">
        <v>0.131643518518519</v>
      </c>
      <c r="AU39" s="7"/>
      <c r="AV39" s="7"/>
      <c r="AW39" s="7"/>
      <c r="AX39" s="7"/>
      <c r="AY39" s="7"/>
      <c r="AZ39" s="7"/>
    </row>
    <row r="40" customFormat="false" ht="14.25" hidden="false" customHeight="false" outlineLevel="0" collapsed="false">
      <c r="A40" s="0" t="n">
        <v>38</v>
      </c>
      <c r="B40" s="0" t="n">
        <v>17</v>
      </c>
      <c r="C40" s="0" t="n">
        <v>14</v>
      </c>
      <c r="D40" s="6" t="s">
        <v>10</v>
      </c>
      <c r="E40" s="2" t="s">
        <v>49</v>
      </c>
      <c r="F40" s="2" t="n">
        <v>44</v>
      </c>
      <c r="G40" s="2" t="n">
        <v>47</v>
      </c>
      <c r="H40" s="2" t="n">
        <v>51</v>
      </c>
      <c r="I40" s="1" t="n">
        <v>51</v>
      </c>
      <c r="J40" s="1" t="n">
        <v>51</v>
      </c>
      <c r="K40" s="1" t="n">
        <v>47</v>
      </c>
      <c r="L40" s="1" t="n">
        <v>49</v>
      </c>
      <c r="M40" s="1" t="n">
        <v>44</v>
      </c>
      <c r="N40" s="1" t="n">
        <v>45</v>
      </c>
      <c r="O40" s="1" t="n">
        <v>45</v>
      </c>
      <c r="P40" s="1" t="n">
        <v>43</v>
      </c>
      <c r="Q40" s="1" t="n">
        <v>41</v>
      </c>
      <c r="R40" s="1" t="n">
        <v>42</v>
      </c>
      <c r="S40" s="1" t="n">
        <v>41</v>
      </c>
      <c r="T40" s="1" t="n">
        <v>40</v>
      </c>
      <c r="U40" s="1" t="n">
        <v>38</v>
      </c>
      <c r="V40" s="1" t="n">
        <v>38</v>
      </c>
      <c r="W40" s="8"/>
      <c r="X40" s="8"/>
      <c r="Y40" s="8"/>
      <c r="Z40" s="8"/>
      <c r="AA40" s="8"/>
      <c r="AB40" s="8"/>
      <c r="AD40" s="7" t="n">
        <v>0.00878472222222222</v>
      </c>
      <c r="AE40" s="7" t="n">
        <v>0.0168981481481481</v>
      </c>
      <c r="AF40" s="7" t="n">
        <v>0.0256018518518519</v>
      </c>
      <c r="AG40" s="7" t="n">
        <v>0.0335416666666667</v>
      </c>
      <c r="AH40" s="7" t="n">
        <v>0.0412962962962963</v>
      </c>
      <c r="AI40" s="7" t="n">
        <v>0.049224537037037</v>
      </c>
      <c r="AJ40" s="7" t="n">
        <v>0.0572569444444444</v>
      </c>
      <c r="AK40" s="7" t="n">
        <v>0.0648148148148148</v>
      </c>
      <c r="AL40" s="7" t="n">
        <v>0.0721643518518519</v>
      </c>
      <c r="AM40" s="7" t="n">
        <v>0.0796527777777778</v>
      </c>
      <c r="AN40" s="7" t="n">
        <v>0.087337962962963</v>
      </c>
      <c r="AO40" s="7" t="n">
        <v>0.0947569444444445</v>
      </c>
      <c r="AP40" s="7" t="n">
        <v>0.101712962962963</v>
      </c>
      <c r="AQ40" s="7" t="n">
        <v>0.109803240740741</v>
      </c>
      <c r="AR40" s="7" t="n">
        <v>0.117488425925926</v>
      </c>
      <c r="AS40" s="7" t="n">
        <v>0.124409722222222</v>
      </c>
      <c r="AT40" s="7" t="n">
        <v>0.13181712962963</v>
      </c>
      <c r="AU40" s="7"/>
      <c r="AV40" s="7"/>
      <c r="AW40" s="7"/>
      <c r="AX40" s="7"/>
      <c r="AY40" s="7"/>
      <c r="AZ40" s="7"/>
    </row>
    <row r="41" customFormat="false" ht="14.25" hidden="false" customHeight="false" outlineLevel="0" collapsed="false">
      <c r="A41" s="0" t="n">
        <v>39</v>
      </c>
      <c r="B41" s="0" t="n">
        <v>17</v>
      </c>
      <c r="C41" s="0" t="n">
        <v>3</v>
      </c>
      <c r="D41" s="6" t="s">
        <v>23</v>
      </c>
      <c r="E41" s="2" t="s">
        <v>50</v>
      </c>
      <c r="F41" s="2" t="n">
        <v>28</v>
      </c>
      <c r="G41" s="2" t="n">
        <v>36</v>
      </c>
      <c r="H41" s="2" t="n">
        <v>55</v>
      </c>
      <c r="I41" s="1" t="n">
        <v>55</v>
      </c>
      <c r="J41" s="1" t="n">
        <v>47</v>
      </c>
      <c r="K41" s="1" t="n">
        <v>45</v>
      </c>
      <c r="L41" s="1" t="n">
        <v>46</v>
      </c>
      <c r="M41" s="1" t="n">
        <v>45</v>
      </c>
      <c r="N41" s="1" t="n">
        <v>44</v>
      </c>
      <c r="O41" s="1" t="n">
        <v>44</v>
      </c>
      <c r="P41" s="1" t="n">
        <v>42</v>
      </c>
      <c r="Q41" s="1" t="n">
        <v>42</v>
      </c>
      <c r="R41" s="1" t="n">
        <v>41</v>
      </c>
      <c r="S41" s="1" t="n">
        <v>43</v>
      </c>
      <c r="T41" s="1" t="n">
        <v>41</v>
      </c>
      <c r="U41" s="1" t="n">
        <v>40</v>
      </c>
      <c r="V41" s="1" t="n">
        <v>39</v>
      </c>
      <c r="W41" s="8"/>
      <c r="X41" s="8"/>
      <c r="Y41" s="8"/>
      <c r="Z41" s="8"/>
      <c r="AA41" s="8"/>
      <c r="AB41" s="8"/>
      <c r="AD41" s="7" t="n">
        <v>0.00775462962962963</v>
      </c>
      <c r="AE41" s="7" t="n">
        <v>0.0157986111111111</v>
      </c>
      <c r="AF41" s="7" t="n">
        <v>0.0260069444444444</v>
      </c>
      <c r="AG41" s="7" t="n">
        <v>0.0341435185185185</v>
      </c>
      <c r="AH41" s="7" t="n">
        <v>0.0409027777777778</v>
      </c>
      <c r="AI41" s="7" t="n">
        <v>0.0486111111111111</v>
      </c>
      <c r="AJ41" s="7" t="n">
        <v>0.0566898148148148</v>
      </c>
      <c r="AK41" s="7" t="n">
        <v>0.064849537037037</v>
      </c>
      <c r="AL41" s="7" t="n">
        <v>0.0715972222222222</v>
      </c>
      <c r="AM41" s="7" t="n">
        <v>0.0794560185185185</v>
      </c>
      <c r="AN41" s="7" t="n">
        <v>0.0869560185185185</v>
      </c>
      <c r="AO41" s="7" t="n">
        <v>0.094837962962963</v>
      </c>
      <c r="AP41" s="7" t="n">
        <v>0.101643518518519</v>
      </c>
      <c r="AQ41" s="7" t="n">
        <v>0.110532407407407</v>
      </c>
      <c r="AR41" s="7" t="n">
        <v>0.117951388888889</v>
      </c>
      <c r="AS41" s="7" t="n">
        <v>0.124837962962963</v>
      </c>
      <c r="AT41" s="7" t="n">
        <v>0.132939814814815</v>
      </c>
      <c r="AU41" s="7"/>
      <c r="AV41" s="7"/>
      <c r="AW41" s="7"/>
      <c r="AX41" s="7"/>
      <c r="AY41" s="7"/>
      <c r="AZ41" s="7"/>
    </row>
    <row r="42" customFormat="false" ht="14.25" hidden="false" customHeight="false" outlineLevel="0" collapsed="false">
      <c r="A42" s="0" t="n">
        <v>40</v>
      </c>
      <c r="B42" s="0" t="n">
        <v>17</v>
      </c>
      <c r="C42" s="0" t="n">
        <v>43</v>
      </c>
      <c r="D42" s="0" t="s">
        <v>16</v>
      </c>
      <c r="E42" s="2" t="s">
        <v>51</v>
      </c>
      <c r="F42" s="2" t="n">
        <v>60</v>
      </c>
      <c r="G42" s="2" t="n">
        <v>57</v>
      </c>
      <c r="H42" s="2" t="n">
        <v>57</v>
      </c>
      <c r="I42" s="1" t="n">
        <v>52</v>
      </c>
      <c r="J42" s="1" t="n">
        <v>48</v>
      </c>
      <c r="K42" s="1" t="n">
        <v>46</v>
      </c>
      <c r="L42" s="1" t="n">
        <v>44</v>
      </c>
      <c r="M42" s="1" t="n">
        <v>43</v>
      </c>
      <c r="N42" s="1" t="n">
        <v>43</v>
      </c>
      <c r="O42" s="1" t="n">
        <v>41</v>
      </c>
      <c r="P42" s="1" t="n">
        <v>40</v>
      </c>
      <c r="Q42" s="1" t="n">
        <v>40</v>
      </c>
      <c r="R42" s="1" t="n">
        <v>40</v>
      </c>
      <c r="S42" s="1" t="n">
        <v>39</v>
      </c>
      <c r="T42" s="1" t="n">
        <v>38</v>
      </c>
      <c r="U42" s="1" t="n">
        <v>39</v>
      </c>
      <c r="V42" s="1" t="n">
        <v>40</v>
      </c>
      <c r="W42" s="8"/>
      <c r="X42" s="8"/>
      <c r="Y42" s="8"/>
      <c r="Z42" s="8"/>
      <c r="AA42" s="8"/>
      <c r="AB42" s="8"/>
      <c r="AD42" s="7" t="n">
        <v>0.0102199074074074</v>
      </c>
      <c r="AE42" s="7" t="n">
        <v>0.0180439814814815</v>
      </c>
      <c r="AF42" s="7" t="n">
        <v>0.0262847222222222</v>
      </c>
      <c r="AG42" s="7" t="n">
        <v>0.0336805555555556</v>
      </c>
      <c r="AH42" s="7" t="n">
        <v>0.0409837962962963</v>
      </c>
      <c r="AI42" s="7" t="n">
        <v>0.0489699074074074</v>
      </c>
      <c r="AJ42" s="7" t="n">
        <v>0.0565162037037037</v>
      </c>
      <c r="AK42" s="7" t="n">
        <v>0.0642361111111111</v>
      </c>
      <c r="AL42" s="7" t="n">
        <v>0.0713310185185185</v>
      </c>
      <c r="AM42" s="7" t="n">
        <v>0.0786111111111111</v>
      </c>
      <c r="AN42" s="7" t="n">
        <v>0.0858912037037037</v>
      </c>
      <c r="AO42" s="7" t="n">
        <v>0.09375</v>
      </c>
      <c r="AP42" s="7" t="n">
        <v>0.101354166666667</v>
      </c>
      <c r="AQ42" s="7" t="n">
        <v>0.109178240740741</v>
      </c>
      <c r="AR42" s="7" t="n">
        <v>0.116365740740741</v>
      </c>
      <c r="AS42" s="7" t="n">
        <v>0.124710648148148</v>
      </c>
      <c r="AT42" s="7" t="n">
        <v>0.134085648148148</v>
      </c>
      <c r="AU42" s="7"/>
      <c r="AV42" s="7"/>
      <c r="AW42" s="7"/>
      <c r="AX42" s="7"/>
      <c r="AY42" s="7"/>
      <c r="AZ42" s="7"/>
    </row>
    <row r="43" customFormat="false" ht="14.25" hidden="false" customHeight="false" outlineLevel="0" collapsed="false">
      <c r="A43" s="0" t="n">
        <v>41</v>
      </c>
      <c r="B43" s="0" t="n">
        <v>16</v>
      </c>
      <c r="C43" s="0" t="n">
        <v>61</v>
      </c>
      <c r="D43" s="6" t="s">
        <v>16</v>
      </c>
      <c r="E43" s="0" t="s">
        <v>52</v>
      </c>
      <c r="F43" s="2" t="n">
        <v>13</v>
      </c>
      <c r="G43" s="2" t="n">
        <v>29</v>
      </c>
      <c r="H43" s="2" t="n">
        <v>32</v>
      </c>
      <c r="I43" s="1" t="n">
        <v>33</v>
      </c>
      <c r="J43" s="1" t="n">
        <v>31</v>
      </c>
      <c r="K43" s="1" t="n">
        <v>33</v>
      </c>
      <c r="L43" s="1" t="n">
        <v>33</v>
      </c>
      <c r="M43" s="1" t="n">
        <v>35</v>
      </c>
      <c r="N43" s="1" t="n">
        <v>37</v>
      </c>
      <c r="O43" s="1" t="n">
        <v>37</v>
      </c>
      <c r="P43" s="1" t="n">
        <v>37</v>
      </c>
      <c r="Q43" s="1" t="n">
        <v>36</v>
      </c>
      <c r="R43" s="1" t="n">
        <v>39</v>
      </c>
      <c r="S43" s="1" t="n">
        <v>40</v>
      </c>
      <c r="T43" s="1" t="n">
        <v>39</v>
      </c>
      <c r="U43" s="1" t="n">
        <v>41</v>
      </c>
      <c r="V43" s="8"/>
      <c r="W43" s="8"/>
      <c r="X43" s="8"/>
      <c r="Y43" s="8"/>
      <c r="Z43" s="8"/>
      <c r="AA43" s="8"/>
      <c r="AB43" s="8"/>
      <c r="AD43" s="7" t="n">
        <v>0.00702546296296296</v>
      </c>
      <c r="AE43" s="7" t="n">
        <v>0.015</v>
      </c>
      <c r="AF43" s="7" t="n">
        <v>0.0226388888888889</v>
      </c>
      <c r="AG43" s="7" t="n">
        <v>0.0300462962962963</v>
      </c>
      <c r="AH43" s="7" t="n">
        <v>0.0378935185185185</v>
      </c>
      <c r="AI43" s="7" t="n">
        <v>0.0454513888888889</v>
      </c>
      <c r="AJ43" s="7" t="n">
        <v>0.0529050925925926</v>
      </c>
      <c r="AK43" s="7" t="n">
        <v>0.0602893518518519</v>
      </c>
      <c r="AL43" s="7" t="n">
        <v>0.0681828703703704</v>
      </c>
      <c r="AM43" s="7" t="n">
        <v>0.0758564814814815</v>
      </c>
      <c r="AN43" s="7" t="n">
        <v>0.0846527777777778</v>
      </c>
      <c r="AO43" s="7" t="n">
        <v>0.0922222222222222</v>
      </c>
      <c r="AP43" s="7" t="n">
        <v>0.100949074074074</v>
      </c>
      <c r="AQ43" s="7" t="n">
        <v>0.109189814814815</v>
      </c>
      <c r="AR43" s="7" t="n">
        <v>0.117418981481481</v>
      </c>
      <c r="AS43" s="7" t="n">
        <v>0.125231481481482</v>
      </c>
      <c r="AT43" s="7"/>
      <c r="AU43" s="7"/>
      <c r="AV43" s="7"/>
      <c r="AW43" s="7"/>
      <c r="AX43" s="7"/>
      <c r="AY43" s="7"/>
      <c r="AZ43" s="7"/>
    </row>
    <row r="44" customFormat="false" ht="14.25" hidden="false" customHeight="false" outlineLevel="0" collapsed="false">
      <c r="A44" s="0" t="n">
        <v>42</v>
      </c>
      <c r="B44" s="0" t="n">
        <v>16</v>
      </c>
      <c r="C44" s="0" t="n">
        <v>48</v>
      </c>
      <c r="D44" s="6" t="s">
        <v>10</v>
      </c>
      <c r="E44" s="0" t="s">
        <v>53</v>
      </c>
      <c r="F44" s="2" t="n">
        <v>63</v>
      </c>
      <c r="G44" s="2" t="n">
        <v>52</v>
      </c>
      <c r="H44" s="2" t="n">
        <v>49</v>
      </c>
      <c r="I44" s="1" t="n">
        <v>46</v>
      </c>
      <c r="J44" s="1" t="n">
        <v>44</v>
      </c>
      <c r="K44" s="1" t="n">
        <v>41</v>
      </c>
      <c r="L44" s="1" t="n">
        <v>42</v>
      </c>
      <c r="M44" s="1" t="n">
        <v>41</v>
      </c>
      <c r="N44" s="1" t="n">
        <v>42</v>
      </c>
      <c r="O44" s="1" t="n">
        <v>43</v>
      </c>
      <c r="P44" s="1" t="n">
        <v>44</v>
      </c>
      <c r="Q44" s="1" t="n">
        <v>43</v>
      </c>
      <c r="R44" s="1" t="n">
        <v>43</v>
      </c>
      <c r="S44" s="1" t="n">
        <v>42</v>
      </c>
      <c r="T44" s="1" t="n">
        <v>42</v>
      </c>
      <c r="U44" s="1" t="n">
        <v>42</v>
      </c>
      <c r="V44" s="8"/>
      <c r="W44" s="8"/>
      <c r="X44" s="8"/>
      <c r="Y44" s="8"/>
      <c r="Z44" s="8"/>
      <c r="AA44" s="8"/>
      <c r="AB44" s="8"/>
      <c r="AD44" s="7" t="n">
        <v>0.0103009259259259</v>
      </c>
      <c r="AE44" s="7" t="n">
        <v>0.0176388888888889</v>
      </c>
      <c r="AF44" s="7" t="n">
        <v>0.0253009259259259</v>
      </c>
      <c r="AG44" s="7" t="n">
        <v>0.0321643518518519</v>
      </c>
      <c r="AH44" s="7" t="n">
        <v>0.0399305555555556</v>
      </c>
      <c r="AI44" s="7" t="n">
        <v>0.0472453703703704</v>
      </c>
      <c r="AJ44" s="7" t="n">
        <v>0.0554398148148148</v>
      </c>
      <c r="AK44" s="7" t="n">
        <v>0.0629166666666667</v>
      </c>
      <c r="AL44" s="7" t="n">
        <v>0.0711574074074074</v>
      </c>
      <c r="AM44" s="7" t="n">
        <v>0.0791203703703704</v>
      </c>
      <c r="AN44" s="7" t="n">
        <v>0.0874768518518519</v>
      </c>
      <c r="AO44" s="7" t="n">
        <v>0.0949421296296296</v>
      </c>
      <c r="AP44" s="7" t="n">
        <v>0.10318287037037</v>
      </c>
      <c r="AQ44" s="7" t="n">
        <v>0.110347222222222</v>
      </c>
      <c r="AR44" s="7" t="n">
        <v>0.118611111111111</v>
      </c>
      <c r="AS44" s="7" t="n">
        <v>0.125578703703704</v>
      </c>
      <c r="AT44" s="7"/>
      <c r="AU44" s="7"/>
      <c r="AV44" s="7"/>
      <c r="AW44" s="7"/>
      <c r="AX44" s="7"/>
      <c r="AY44" s="7"/>
      <c r="AZ44" s="7"/>
    </row>
    <row r="45" customFormat="false" ht="14.25" hidden="false" customHeight="false" outlineLevel="0" collapsed="false">
      <c r="A45" s="0" t="n">
        <v>43</v>
      </c>
      <c r="B45" s="0" t="n">
        <v>16</v>
      </c>
      <c r="C45" s="0" t="n">
        <v>7</v>
      </c>
      <c r="D45" s="6" t="s">
        <v>10</v>
      </c>
      <c r="E45" s="2" t="s">
        <v>54</v>
      </c>
      <c r="F45" s="2" t="n">
        <v>22</v>
      </c>
      <c r="G45" s="2" t="n">
        <v>37</v>
      </c>
      <c r="H45" s="2" t="n">
        <v>34</v>
      </c>
      <c r="I45" s="1" t="n">
        <v>36</v>
      </c>
      <c r="J45" s="1" t="n">
        <v>43</v>
      </c>
      <c r="K45" s="1" t="n">
        <v>40</v>
      </c>
      <c r="L45" s="1" t="n">
        <v>40</v>
      </c>
      <c r="M45" s="1" t="n">
        <v>48</v>
      </c>
      <c r="N45" s="1" t="n">
        <v>46</v>
      </c>
      <c r="O45" s="1" t="n">
        <v>46</v>
      </c>
      <c r="P45" s="1" t="n">
        <v>45</v>
      </c>
      <c r="Q45" s="1" t="n">
        <v>44</v>
      </c>
      <c r="R45" s="1" t="n">
        <v>44</v>
      </c>
      <c r="S45" s="1" t="n">
        <v>44</v>
      </c>
      <c r="T45" s="1" t="n">
        <v>43</v>
      </c>
      <c r="U45" s="1" t="n">
        <v>43</v>
      </c>
      <c r="V45" s="8"/>
      <c r="W45" s="8"/>
      <c r="X45" s="8"/>
      <c r="Y45" s="8"/>
      <c r="Z45" s="8"/>
      <c r="AA45" s="8"/>
      <c r="AB45" s="8"/>
      <c r="AD45" s="7" t="n">
        <v>0.00739583333333333</v>
      </c>
      <c r="AE45" s="7" t="n">
        <v>0.0158912037037037</v>
      </c>
      <c r="AF45" s="7" t="n">
        <v>0.0234375</v>
      </c>
      <c r="AG45" s="7" t="n">
        <v>0.030775462962963</v>
      </c>
      <c r="AH45" s="7" t="n">
        <v>0.0395949074074074</v>
      </c>
      <c r="AI45" s="7" t="n">
        <v>0.0467939814814815</v>
      </c>
      <c r="AJ45" s="7" t="n">
        <v>0.0549421296296296</v>
      </c>
      <c r="AK45" s="7" t="n">
        <v>0.0652546296296296</v>
      </c>
      <c r="AL45" s="7" t="n">
        <v>0.0724305555555556</v>
      </c>
      <c r="AM45" s="7" t="n">
        <v>0.0797337962962963</v>
      </c>
      <c r="AN45" s="7" t="n">
        <v>0.0884490740740741</v>
      </c>
      <c r="AO45" s="7" t="n">
        <v>0.0959375</v>
      </c>
      <c r="AP45" s="7" t="n">
        <v>0.103668981481481</v>
      </c>
      <c r="AQ45" s="7" t="n">
        <v>0.112106481481481</v>
      </c>
      <c r="AR45" s="7" t="n">
        <v>0.119351851851852</v>
      </c>
      <c r="AS45" s="7" t="n">
        <v>0.126585648148148</v>
      </c>
      <c r="AT45" s="7"/>
      <c r="AU45" s="7"/>
      <c r="AV45" s="7"/>
      <c r="AW45" s="7"/>
      <c r="AX45" s="7"/>
      <c r="AY45" s="7"/>
      <c r="AZ45" s="7"/>
    </row>
    <row r="46" customFormat="false" ht="14.25" hidden="false" customHeight="false" outlineLevel="0" collapsed="false">
      <c r="A46" s="0" t="n">
        <v>44</v>
      </c>
      <c r="B46" s="0" t="n">
        <v>16</v>
      </c>
      <c r="C46" s="0" t="n">
        <v>52</v>
      </c>
      <c r="D46" s="6" t="s">
        <v>10</v>
      </c>
      <c r="E46" s="2" t="s">
        <v>55</v>
      </c>
      <c r="F46" s="2" t="n">
        <v>40</v>
      </c>
      <c r="G46" s="2" t="n">
        <v>49</v>
      </c>
      <c r="H46" s="2" t="n">
        <v>45</v>
      </c>
      <c r="I46" s="1" t="n">
        <v>49</v>
      </c>
      <c r="J46" s="1" t="n">
        <v>53</v>
      </c>
      <c r="K46" s="1" t="n">
        <v>49</v>
      </c>
      <c r="L46" s="1" t="n">
        <v>47</v>
      </c>
      <c r="M46" s="1" t="n">
        <v>51</v>
      </c>
      <c r="N46" s="1" t="n">
        <v>48</v>
      </c>
      <c r="O46" s="1" t="n">
        <v>48</v>
      </c>
      <c r="P46" s="1" t="n">
        <v>48</v>
      </c>
      <c r="Q46" s="1" t="n">
        <v>46</v>
      </c>
      <c r="R46" s="1" t="n">
        <v>45</v>
      </c>
      <c r="S46" s="1" t="n">
        <v>46</v>
      </c>
      <c r="T46" s="1" t="n">
        <v>44</v>
      </c>
      <c r="U46" s="1" t="n">
        <v>44</v>
      </c>
      <c r="V46" s="8"/>
      <c r="W46" s="8"/>
      <c r="X46" s="8"/>
      <c r="Y46" s="8"/>
      <c r="Z46" s="8"/>
      <c r="AA46" s="8"/>
      <c r="AB46" s="8"/>
      <c r="AD46" s="7" t="n">
        <v>0.00850694444444444</v>
      </c>
      <c r="AE46" s="7" t="n">
        <v>0.0173842592592593</v>
      </c>
      <c r="AF46" s="7" t="n">
        <v>0.0246296296296296</v>
      </c>
      <c r="AG46" s="7" t="n">
        <v>0.0330671296296296</v>
      </c>
      <c r="AH46" s="7" t="n">
        <v>0.0423611111111111</v>
      </c>
      <c r="AI46" s="7" t="n">
        <v>0.0495486111111111</v>
      </c>
      <c r="AJ46" s="7" t="n">
        <v>0.0568981481481481</v>
      </c>
      <c r="AK46" s="7" t="n">
        <v>0.0654861111111111</v>
      </c>
      <c r="AL46" s="7" t="n">
        <v>0.0738425925925926</v>
      </c>
      <c r="AM46" s="7" t="n">
        <v>0.0811111111111111</v>
      </c>
      <c r="AN46" s="7" t="n">
        <v>0.0898263888888889</v>
      </c>
      <c r="AO46" s="7" t="n">
        <v>0.0976967592592593</v>
      </c>
      <c r="AP46" s="7" t="n">
        <v>0.105011574074074</v>
      </c>
      <c r="AQ46" s="7" t="n">
        <v>0.113611111111111</v>
      </c>
      <c r="AR46" s="7" t="n">
        <v>0.120856481481481</v>
      </c>
      <c r="AS46" s="7" t="n">
        <v>0.128171296296296</v>
      </c>
      <c r="AT46" s="7"/>
      <c r="AU46" s="7"/>
      <c r="AV46" s="7"/>
      <c r="AW46" s="7"/>
      <c r="AX46" s="7"/>
      <c r="AY46" s="7"/>
      <c r="AZ46" s="7"/>
    </row>
    <row r="47" customFormat="false" ht="14.25" hidden="false" customHeight="false" outlineLevel="0" collapsed="false">
      <c r="A47" s="0" t="n">
        <v>45</v>
      </c>
      <c r="B47" s="0" t="n">
        <v>16</v>
      </c>
      <c r="C47" s="0" t="n">
        <v>64</v>
      </c>
      <c r="D47" s="6" t="s">
        <v>10</v>
      </c>
      <c r="E47" s="2" t="s">
        <v>56</v>
      </c>
      <c r="F47" s="2" t="n">
        <v>11</v>
      </c>
      <c r="G47" s="2" t="n">
        <v>48</v>
      </c>
      <c r="H47" s="2" t="n">
        <v>43</v>
      </c>
      <c r="I47" s="1" t="n">
        <v>44</v>
      </c>
      <c r="J47" s="1" t="n">
        <v>56</v>
      </c>
      <c r="K47" s="1" t="n">
        <v>53</v>
      </c>
      <c r="L47" s="1" t="n">
        <v>51</v>
      </c>
      <c r="M47" s="1" t="n">
        <v>47</v>
      </c>
      <c r="N47" s="1" t="n">
        <v>52</v>
      </c>
      <c r="O47" s="1" t="n">
        <v>51</v>
      </c>
      <c r="P47" s="1" t="n">
        <v>50</v>
      </c>
      <c r="Q47" s="1" t="n">
        <v>45</v>
      </c>
      <c r="R47" s="1" t="n">
        <v>48</v>
      </c>
      <c r="S47" s="1" t="n">
        <v>48</v>
      </c>
      <c r="T47" s="1" t="n">
        <v>47</v>
      </c>
      <c r="U47" s="1" t="n">
        <v>45</v>
      </c>
      <c r="V47" s="8"/>
      <c r="W47" s="8"/>
      <c r="X47" s="8"/>
      <c r="Y47" s="8"/>
      <c r="Z47" s="8"/>
      <c r="AA47" s="8"/>
      <c r="AB47" s="8"/>
      <c r="AD47" s="7" t="n">
        <v>0.00686342592592593</v>
      </c>
      <c r="AE47" s="7" t="n">
        <v>0.0169328703703704</v>
      </c>
      <c r="AF47" s="7" t="n">
        <v>0.0244791666666667</v>
      </c>
      <c r="AG47" s="7" t="n">
        <v>0.031724537037037</v>
      </c>
      <c r="AH47" s="7" t="n">
        <v>0.0432638888888889</v>
      </c>
      <c r="AI47" s="7" t="n">
        <v>0.0511342592592593</v>
      </c>
      <c r="AJ47" s="7" t="n">
        <v>0.0580671296296296</v>
      </c>
      <c r="AK47" s="7" t="n">
        <v>0.0649537037037037</v>
      </c>
      <c r="AL47" s="7" t="n">
        <v>0.0754282407407407</v>
      </c>
      <c r="AM47" s="7" t="n">
        <v>0.0831944444444444</v>
      </c>
      <c r="AN47" s="7" t="n">
        <v>0.0902430555555556</v>
      </c>
      <c r="AO47" s="7" t="n">
        <v>0.0969791666666667</v>
      </c>
      <c r="AP47" s="7" t="n">
        <v>0.107627314814815</v>
      </c>
      <c r="AQ47" s="7" t="n">
        <v>0.115127314814815</v>
      </c>
      <c r="AR47" s="7" t="n">
        <v>0.122025462962963</v>
      </c>
      <c r="AS47" s="7" t="n">
        <v>0.128761574074074</v>
      </c>
      <c r="AT47" s="7"/>
      <c r="AU47" s="7"/>
      <c r="AV47" s="7"/>
      <c r="AW47" s="7"/>
      <c r="AX47" s="7"/>
      <c r="AY47" s="7"/>
      <c r="AZ47" s="7"/>
    </row>
    <row r="48" customFormat="false" ht="14.25" hidden="false" customHeight="false" outlineLevel="0" collapsed="false">
      <c r="A48" s="0" t="n">
        <v>46</v>
      </c>
      <c r="B48" s="0" t="n">
        <v>16</v>
      </c>
      <c r="C48" s="0" t="n">
        <v>32</v>
      </c>
      <c r="D48" s="6" t="s">
        <v>16</v>
      </c>
      <c r="E48" s="0" t="s">
        <v>57</v>
      </c>
      <c r="F48" s="2" t="n">
        <v>51</v>
      </c>
      <c r="G48" s="2" t="n">
        <v>60</v>
      </c>
      <c r="H48" s="2" t="n">
        <v>62</v>
      </c>
      <c r="I48" s="1" t="n">
        <v>58</v>
      </c>
      <c r="J48" s="1" t="n">
        <v>57</v>
      </c>
      <c r="K48" s="1" t="n">
        <v>56</v>
      </c>
      <c r="L48" s="1" t="n">
        <v>56</v>
      </c>
      <c r="M48" s="1" t="n">
        <v>54</v>
      </c>
      <c r="N48" s="1" t="n">
        <v>50</v>
      </c>
      <c r="O48" s="1" t="n">
        <v>49</v>
      </c>
      <c r="P48" s="1" t="n">
        <v>47</v>
      </c>
      <c r="Q48" s="1" t="n">
        <v>47</v>
      </c>
      <c r="R48" s="1" t="n">
        <v>46</v>
      </c>
      <c r="S48" s="1" t="n">
        <v>45</v>
      </c>
      <c r="T48" s="1" t="n">
        <v>45</v>
      </c>
      <c r="U48" s="1" t="n">
        <v>46</v>
      </c>
      <c r="V48" s="8"/>
      <c r="W48" s="8"/>
      <c r="X48" s="8"/>
      <c r="Y48" s="8"/>
      <c r="Z48" s="8"/>
      <c r="AA48" s="8"/>
      <c r="AB48" s="8"/>
      <c r="AD48" s="7" t="n">
        <v>0.00978009259259259</v>
      </c>
      <c r="AE48" s="7" t="n">
        <v>0.0184259259259259</v>
      </c>
      <c r="AF48" s="7" t="n">
        <v>0.0278009259259259</v>
      </c>
      <c r="AG48" s="7" t="n">
        <v>0.0356365740740741</v>
      </c>
      <c r="AH48" s="7" t="n">
        <v>0.0441550925925926</v>
      </c>
      <c r="AI48" s="7" t="n">
        <v>0.0521875</v>
      </c>
      <c r="AJ48" s="7" t="n">
        <v>0.0595833333333333</v>
      </c>
      <c r="AK48" s="7" t="n">
        <v>0.0675810185185185</v>
      </c>
      <c r="AL48" s="7" t="n">
        <v>0.0747453703703704</v>
      </c>
      <c r="AM48" s="7" t="n">
        <v>0.0821875</v>
      </c>
      <c r="AN48" s="7" t="n">
        <v>0.0897337962962963</v>
      </c>
      <c r="AO48" s="7" t="n">
        <v>0.0977777777777778</v>
      </c>
      <c r="AP48" s="7" t="n">
        <v>0.105659722222222</v>
      </c>
      <c r="AQ48" s="7" t="n">
        <v>0.113101851851852</v>
      </c>
      <c r="AR48" s="7" t="n">
        <v>0.121261574074074</v>
      </c>
      <c r="AS48" s="7" t="n">
        <v>0.129537037037037</v>
      </c>
      <c r="AT48" s="7"/>
      <c r="AU48" s="7"/>
      <c r="AV48" s="7"/>
      <c r="AW48" s="7"/>
      <c r="AX48" s="7"/>
      <c r="AY48" s="7"/>
      <c r="AZ48" s="7"/>
    </row>
    <row r="49" customFormat="false" ht="14.25" hidden="false" customHeight="false" outlineLevel="0" collapsed="false">
      <c r="A49" s="0" t="n">
        <v>47</v>
      </c>
      <c r="B49" s="0" t="n">
        <v>16</v>
      </c>
      <c r="C49" s="0" t="n">
        <v>31</v>
      </c>
      <c r="D49" s="6" t="s">
        <v>10</v>
      </c>
      <c r="E49" s="0" t="s">
        <v>58</v>
      </c>
      <c r="F49" s="2" t="n">
        <v>49</v>
      </c>
      <c r="G49" s="2" t="n">
        <v>50</v>
      </c>
      <c r="H49" s="2" t="n">
        <v>53</v>
      </c>
      <c r="I49" s="1" t="n">
        <v>53</v>
      </c>
      <c r="J49" s="1" t="n">
        <v>49</v>
      </c>
      <c r="K49" s="1" t="n">
        <v>51</v>
      </c>
      <c r="L49" s="1" t="n">
        <v>48</v>
      </c>
      <c r="M49" s="1" t="n">
        <v>50</v>
      </c>
      <c r="N49" s="1" t="n">
        <v>49</v>
      </c>
      <c r="O49" s="1" t="n">
        <v>47</v>
      </c>
      <c r="P49" s="1" t="n">
        <v>46</v>
      </c>
      <c r="Q49" s="1" t="n">
        <v>48</v>
      </c>
      <c r="R49" s="1" t="n">
        <v>47</v>
      </c>
      <c r="S49" s="1" t="n">
        <v>47</v>
      </c>
      <c r="T49" s="1" t="n">
        <v>46</v>
      </c>
      <c r="U49" s="1" t="n">
        <v>47</v>
      </c>
      <c r="V49" s="8"/>
      <c r="W49" s="8"/>
      <c r="X49" s="8"/>
      <c r="Y49" s="8"/>
      <c r="Z49" s="8"/>
      <c r="AA49" s="8"/>
      <c r="AB49" s="8"/>
      <c r="AD49" s="7" t="n">
        <v>0.00952546296296296</v>
      </c>
      <c r="AE49" s="7" t="n">
        <v>0.0175115740740741</v>
      </c>
      <c r="AF49" s="7" t="n">
        <v>0.0259375</v>
      </c>
      <c r="AG49" s="7" t="n">
        <v>0.033912037037037</v>
      </c>
      <c r="AH49" s="7" t="n">
        <v>0.0412384259259259</v>
      </c>
      <c r="AI49" s="7" t="n">
        <v>0.0501157407407407</v>
      </c>
      <c r="AJ49" s="7" t="n">
        <v>0.0572337962962963</v>
      </c>
      <c r="AK49" s="7" t="n">
        <v>0.0654166666666667</v>
      </c>
      <c r="AL49" s="7" t="n">
        <v>0.0740393518518519</v>
      </c>
      <c r="AM49" s="7" t="n">
        <v>0.0809490740740741</v>
      </c>
      <c r="AN49" s="7" t="n">
        <v>0.0893518518518519</v>
      </c>
      <c r="AO49" s="7" t="n">
        <v>0.0978240740740741</v>
      </c>
      <c r="AP49" s="7" t="n">
        <v>0.105775462962963</v>
      </c>
      <c r="AQ49" s="7" t="n">
        <v>0.113831018518519</v>
      </c>
      <c r="AR49" s="7" t="n">
        <v>0.121412037037037</v>
      </c>
      <c r="AS49" s="7" t="n">
        <v>0.129803240740741</v>
      </c>
      <c r="AT49" s="7"/>
      <c r="AU49" s="7"/>
      <c r="AV49" s="7"/>
      <c r="AW49" s="7"/>
      <c r="AX49" s="7"/>
      <c r="AY49" s="7"/>
      <c r="AZ49" s="7"/>
    </row>
    <row r="50" customFormat="false" ht="14.25" hidden="false" customHeight="false" outlineLevel="0" collapsed="false">
      <c r="A50" s="0" t="n">
        <v>48</v>
      </c>
      <c r="B50" s="0" t="n">
        <v>16</v>
      </c>
      <c r="C50" s="0" t="n">
        <v>17</v>
      </c>
      <c r="D50" s="0" t="s">
        <v>10</v>
      </c>
      <c r="E50" s="2" t="s">
        <v>59</v>
      </c>
      <c r="F50" s="2" t="n">
        <v>59</v>
      </c>
      <c r="G50" s="2" t="n">
        <v>51</v>
      </c>
      <c r="H50" s="2" t="n">
        <v>52</v>
      </c>
      <c r="I50" s="1" t="n">
        <v>54</v>
      </c>
      <c r="J50" s="1" t="n">
        <v>52</v>
      </c>
      <c r="K50" s="1" t="n">
        <v>50</v>
      </c>
      <c r="L50" s="1" t="n">
        <v>53</v>
      </c>
      <c r="M50" s="1" t="n">
        <v>49</v>
      </c>
      <c r="N50" s="1" t="n">
        <v>47</v>
      </c>
      <c r="O50" s="1" t="n">
        <v>50</v>
      </c>
      <c r="P50" s="1" t="n">
        <v>49</v>
      </c>
      <c r="Q50" s="1" t="n">
        <v>50</v>
      </c>
      <c r="R50" s="1" t="n">
        <v>50</v>
      </c>
      <c r="S50" s="1" t="n">
        <v>49</v>
      </c>
      <c r="T50" s="1" t="n">
        <v>48</v>
      </c>
      <c r="U50" s="1" t="n">
        <v>48</v>
      </c>
      <c r="V50" s="8"/>
      <c r="W50" s="8"/>
      <c r="X50" s="8"/>
      <c r="Y50" s="8"/>
      <c r="Z50" s="8"/>
      <c r="AA50" s="8"/>
      <c r="AB50" s="8"/>
      <c r="AD50" s="7" t="n">
        <v>0.0101967592592593</v>
      </c>
      <c r="AE50" s="7" t="n">
        <v>0.0175810185185185</v>
      </c>
      <c r="AF50" s="7" t="n">
        <v>0.0256944444444444</v>
      </c>
      <c r="AG50" s="7" t="n">
        <v>0.0341203703703704</v>
      </c>
      <c r="AH50" s="7" t="n">
        <v>0.0413425925925926</v>
      </c>
      <c r="AI50" s="7" t="n">
        <v>0.0496412037037037</v>
      </c>
      <c r="AJ50" s="7" t="n">
        <v>0.0586458333333333</v>
      </c>
      <c r="AK50" s="7" t="n">
        <v>0.0652662037037037</v>
      </c>
      <c r="AL50" s="7" t="n">
        <v>0.0735532407407407</v>
      </c>
      <c r="AM50" s="7" t="n">
        <v>0.0831597222222222</v>
      </c>
      <c r="AN50" s="7" t="n">
        <v>0.0898842592592593</v>
      </c>
      <c r="AO50" s="7" t="n">
        <v>0.0985648148148148</v>
      </c>
      <c r="AP50" s="7" t="n">
        <v>0.107974537037037</v>
      </c>
      <c r="AQ50" s="7" t="n">
        <v>0.115347222222222</v>
      </c>
      <c r="AR50" s="7" t="n">
        <v>0.123483796296296</v>
      </c>
      <c r="AS50" s="7" t="n">
        <v>0.131666666666667</v>
      </c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0" t="n">
        <v>49</v>
      </c>
      <c r="B51" s="0" t="n">
        <v>16</v>
      </c>
      <c r="C51" s="0" t="n">
        <v>29</v>
      </c>
      <c r="D51" s="6" t="s">
        <v>23</v>
      </c>
      <c r="E51" s="2" t="s">
        <v>60</v>
      </c>
      <c r="F51" s="2" t="n">
        <v>65</v>
      </c>
      <c r="G51" s="2" t="n">
        <v>59</v>
      </c>
      <c r="H51" s="2" t="n">
        <v>56</v>
      </c>
      <c r="I51" s="1" t="n">
        <v>60</v>
      </c>
      <c r="J51" s="1" t="n">
        <v>58</v>
      </c>
      <c r="K51" s="1" t="n">
        <v>54</v>
      </c>
      <c r="L51" s="1" t="n">
        <v>54</v>
      </c>
      <c r="M51" s="1" t="n">
        <v>52</v>
      </c>
      <c r="N51" s="1" t="n">
        <v>51</v>
      </c>
      <c r="O51" s="1" t="n">
        <v>52</v>
      </c>
      <c r="P51" s="1" t="n">
        <v>51</v>
      </c>
      <c r="Q51" s="1" t="n">
        <v>49</v>
      </c>
      <c r="R51" s="1" t="n">
        <v>49</v>
      </c>
      <c r="S51" s="1" t="n">
        <v>50</v>
      </c>
      <c r="T51" s="1" t="n">
        <v>49</v>
      </c>
      <c r="U51" s="1" t="n">
        <v>49</v>
      </c>
      <c r="V51" s="8"/>
      <c r="W51" s="8"/>
      <c r="X51" s="8"/>
      <c r="Y51" s="8"/>
      <c r="Z51" s="8"/>
      <c r="AA51" s="8"/>
      <c r="AB51" s="8"/>
      <c r="AD51" s="7" t="n">
        <v>0.010462962962963</v>
      </c>
      <c r="AE51" s="7" t="n">
        <v>0.0182407407407407</v>
      </c>
      <c r="AF51" s="7" t="n">
        <v>0.02625</v>
      </c>
      <c r="AG51" s="7" t="n">
        <v>0.036412037037037</v>
      </c>
      <c r="AH51" s="7" t="n">
        <v>0.0443518518518519</v>
      </c>
      <c r="AI51" s="7" t="n">
        <v>0.0512731481481482</v>
      </c>
      <c r="AJ51" s="7" t="n">
        <v>0.0587615740740741</v>
      </c>
      <c r="AK51" s="7" t="n">
        <v>0.0659143518518519</v>
      </c>
      <c r="AL51" s="7" t="n">
        <v>0.0751157407407407</v>
      </c>
      <c r="AM51" s="7" t="n">
        <v>0.0836226851851852</v>
      </c>
      <c r="AN51" s="7" t="n">
        <v>0.0906828703703704</v>
      </c>
      <c r="AO51" s="7" t="n">
        <v>0.0979282407407407</v>
      </c>
      <c r="AP51" s="7" t="n">
        <v>0.107893518518519</v>
      </c>
      <c r="AQ51" s="7" t="n">
        <v>0.11712962962963</v>
      </c>
      <c r="AR51" s="7" t="n">
        <v>0.123958333333333</v>
      </c>
      <c r="AS51" s="7" t="n">
        <v>0.132060185185185</v>
      </c>
      <c r="AT51" s="7"/>
      <c r="AU51" s="7"/>
      <c r="AV51" s="7"/>
      <c r="AW51" s="7"/>
      <c r="AX51" s="7"/>
      <c r="AY51" s="7"/>
      <c r="AZ51" s="7"/>
    </row>
    <row r="52" customFormat="false" ht="14.25" hidden="false" customHeight="false" outlineLevel="0" collapsed="false">
      <c r="A52" s="0" t="n">
        <v>50</v>
      </c>
      <c r="B52" s="0" t="n">
        <v>15</v>
      </c>
      <c r="C52" s="0" t="n">
        <v>8</v>
      </c>
      <c r="D52" s="0" t="s">
        <v>10</v>
      </c>
      <c r="E52" s="2" t="s">
        <v>61</v>
      </c>
      <c r="F52" s="2" t="n">
        <v>53</v>
      </c>
      <c r="G52" s="2" t="n">
        <v>55</v>
      </c>
      <c r="H52" s="2" t="n">
        <v>59</v>
      </c>
      <c r="I52" s="1" t="n">
        <v>56</v>
      </c>
      <c r="J52" s="1" t="n">
        <v>54</v>
      </c>
      <c r="K52" s="1" t="n">
        <v>55</v>
      </c>
      <c r="L52" s="1" t="n">
        <v>55</v>
      </c>
      <c r="M52" s="1" t="n">
        <v>55</v>
      </c>
      <c r="N52" s="1" t="n">
        <v>53</v>
      </c>
      <c r="O52" s="1" t="n">
        <v>53</v>
      </c>
      <c r="P52" s="1" t="n">
        <v>52</v>
      </c>
      <c r="Q52" s="1" t="n">
        <v>51</v>
      </c>
      <c r="R52" s="1" t="n">
        <v>51</v>
      </c>
      <c r="S52" s="1" t="n">
        <v>51</v>
      </c>
      <c r="T52" s="1" t="n">
        <v>50</v>
      </c>
      <c r="U52" s="8"/>
      <c r="V52" s="8"/>
      <c r="W52" s="8"/>
      <c r="X52" s="8"/>
      <c r="Y52" s="8"/>
      <c r="Z52" s="8"/>
      <c r="AA52" s="8"/>
      <c r="AB52" s="8"/>
      <c r="AD52" s="7" t="n">
        <v>0.00983796296296296</v>
      </c>
      <c r="AE52" s="7" t="n">
        <v>0.0177662037037037</v>
      </c>
      <c r="AF52" s="7" t="n">
        <v>0.026724537037037</v>
      </c>
      <c r="AG52" s="7" t="n">
        <v>0.0344097222222222</v>
      </c>
      <c r="AH52" s="7" t="n">
        <v>0.0431365740740741</v>
      </c>
      <c r="AI52" s="7" t="n">
        <v>0.0513541666666667</v>
      </c>
      <c r="AJ52" s="7" t="n">
        <v>0.0588773148148148</v>
      </c>
      <c r="AK52" s="7" t="n">
        <v>0.0679861111111111</v>
      </c>
      <c r="AL52" s="7" t="n">
        <v>0.0761111111111111</v>
      </c>
      <c r="AM52" s="7" t="n">
        <v>0.0839120370370371</v>
      </c>
      <c r="AN52" s="7" t="n">
        <v>0.0929050925925926</v>
      </c>
      <c r="AO52" s="7" t="n">
        <v>0.101273148148148</v>
      </c>
      <c r="AP52" s="7" t="n">
        <v>0.109386574074074</v>
      </c>
      <c r="AQ52" s="7" t="n">
        <v>0.118136574074074</v>
      </c>
      <c r="AR52" s="7" t="n">
        <v>0.126388888888889</v>
      </c>
      <c r="AS52" s="7"/>
      <c r="AT52" s="7"/>
      <c r="AU52" s="7"/>
      <c r="AV52" s="7"/>
      <c r="AW52" s="7"/>
      <c r="AX52" s="7"/>
      <c r="AY52" s="7"/>
      <c r="AZ52" s="7"/>
    </row>
    <row r="53" customFormat="false" ht="14.25" hidden="false" customHeight="false" outlineLevel="0" collapsed="false">
      <c r="A53" s="0" t="n">
        <v>51</v>
      </c>
      <c r="B53" s="0" t="n">
        <v>15</v>
      </c>
      <c r="C53" s="0" t="n">
        <v>27</v>
      </c>
      <c r="D53" s="0" t="s">
        <v>10</v>
      </c>
      <c r="E53" s="2" t="s">
        <v>62</v>
      </c>
      <c r="F53" s="2" t="n">
        <v>50</v>
      </c>
      <c r="G53" s="2" t="n">
        <v>65</v>
      </c>
      <c r="H53" s="2" t="n">
        <v>60</v>
      </c>
      <c r="I53" s="1" t="n">
        <v>61</v>
      </c>
      <c r="J53" s="1" t="n">
        <v>55</v>
      </c>
      <c r="K53" s="1" t="n">
        <v>58</v>
      </c>
      <c r="L53" s="1" t="n">
        <v>59</v>
      </c>
      <c r="M53" s="1" t="n">
        <v>56</v>
      </c>
      <c r="N53" s="1" t="n">
        <v>54</v>
      </c>
      <c r="O53" s="1" t="n">
        <v>54</v>
      </c>
      <c r="P53" s="1" t="n">
        <v>53</v>
      </c>
      <c r="Q53" s="1" t="n">
        <v>53</v>
      </c>
      <c r="R53" s="1" t="n">
        <v>52</v>
      </c>
      <c r="S53" s="1" t="n">
        <v>52</v>
      </c>
      <c r="T53" s="1" t="n">
        <v>51</v>
      </c>
      <c r="U53" s="8"/>
      <c r="V53" s="8"/>
      <c r="W53" s="8"/>
      <c r="X53" s="8"/>
      <c r="Y53" s="8"/>
      <c r="Z53" s="8"/>
      <c r="AA53" s="8"/>
      <c r="AB53" s="8"/>
      <c r="AD53" s="7" t="n">
        <v>0.00954861111111111</v>
      </c>
      <c r="AE53" s="7" t="n">
        <v>0.0207291666666667</v>
      </c>
      <c r="AF53" s="7" t="n">
        <v>0.0273611111111111</v>
      </c>
      <c r="AG53" s="7" t="n">
        <v>0.0365046296296296</v>
      </c>
      <c r="AH53" s="7" t="n">
        <v>0.0431944444444444</v>
      </c>
      <c r="AI53" s="7" t="n">
        <v>0.0531134259259259</v>
      </c>
      <c r="AJ53" s="7" t="n">
        <v>0.0628472222222222</v>
      </c>
      <c r="AK53" s="7" t="n">
        <v>0.069525462962963</v>
      </c>
      <c r="AL53" s="7" t="n">
        <v>0.0764236111111111</v>
      </c>
      <c r="AM53" s="7" t="n">
        <v>0.0839467592592593</v>
      </c>
      <c r="AN53" s="7" t="n">
        <v>0.0932291666666667</v>
      </c>
      <c r="AO53" s="7" t="n">
        <v>0.102488425925926</v>
      </c>
      <c r="AP53" s="7" t="n">
        <v>0.109826388888889</v>
      </c>
      <c r="AQ53" s="7" t="n">
        <v>0.118958333333333</v>
      </c>
      <c r="AR53" s="7" t="n">
        <v>0.127222222222222</v>
      </c>
      <c r="AS53" s="7"/>
      <c r="AT53" s="7"/>
      <c r="AU53" s="7"/>
      <c r="AV53" s="7"/>
      <c r="AW53" s="7"/>
      <c r="AX53" s="7"/>
      <c r="AY53" s="7"/>
      <c r="AZ53" s="7"/>
    </row>
    <row r="54" customFormat="false" ht="14.25" hidden="false" customHeight="false" outlineLevel="0" collapsed="false">
      <c r="A54" s="0" t="n">
        <v>52</v>
      </c>
      <c r="B54" s="0" t="n">
        <v>15</v>
      </c>
      <c r="C54" s="0" t="n">
        <v>53</v>
      </c>
      <c r="D54" s="6" t="s">
        <v>23</v>
      </c>
      <c r="E54" s="2" t="s">
        <v>63</v>
      </c>
      <c r="F54" s="2" t="n">
        <v>64</v>
      </c>
      <c r="G54" s="2" t="n">
        <v>58</v>
      </c>
      <c r="H54" s="2" t="n">
        <v>50</v>
      </c>
      <c r="I54" s="1" t="n">
        <v>50</v>
      </c>
      <c r="J54" s="1" t="n">
        <v>50</v>
      </c>
      <c r="K54" s="1" t="n">
        <v>52</v>
      </c>
      <c r="L54" s="1" t="n">
        <v>52</v>
      </c>
      <c r="M54" s="1" t="n">
        <v>53</v>
      </c>
      <c r="N54" s="1" t="n">
        <v>55</v>
      </c>
      <c r="O54" s="1" t="n">
        <v>55</v>
      </c>
      <c r="P54" s="1" t="n">
        <v>54</v>
      </c>
      <c r="Q54" s="1" t="n">
        <v>52</v>
      </c>
      <c r="R54" s="1" t="n">
        <v>53</v>
      </c>
      <c r="S54" s="1" t="n">
        <v>53</v>
      </c>
      <c r="T54" s="1" t="n">
        <v>52</v>
      </c>
      <c r="U54" s="8"/>
      <c r="V54" s="8"/>
      <c r="W54" s="8"/>
      <c r="X54" s="8"/>
      <c r="Y54" s="8"/>
      <c r="Z54" s="8"/>
      <c r="AA54" s="8"/>
      <c r="AB54" s="8"/>
      <c r="AD54" s="7" t="n">
        <v>0.0103472222222222</v>
      </c>
      <c r="AE54" s="7" t="n">
        <v>0.018125</v>
      </c>
      <c r="AF54" s="7" t="n">
        <v>0.0254166666666667</v>
      </c>
      <c r="AG54" s="7" t="n">
        <v>0.0335185185185185</v>
      </c>
      <c r="AH54" s="7" t="n">
        <v>0.0412615740740741</v>
      </c>
      <c r="AI54" s="7" t="n">
        <v>0.0503125</v>
      </c>
      <c r="AJ54" s="7" t="n">
        <v>0.0584606481481482</v>
      </c>
      <c r="AK54" s="7" t="n">
        <v>0.0675578703703704</v>
      </c>
      <c r="AL54" s="7" t="n">
        <v>0.0764814814814815</v>
      </c>
      <c r="AM54" s="7" t="n">
        <v>0.0857407407407407</v>
      </c>
      <c r="AN54" s="7" t="n">
        <v>0.0939351851851852</v>
      </c>
      <c r="AO54" s="7" t="n">
        <v>0.102349537037037</v>
      </c>
      <c r="AP54" s="7" t="n">
        <v>0.110752314814815</v>
      </c>
      <c r="AQ54" s="7" t="n">
        <v>0.119791666666667</v>
      </c>
      <c r="AR54" s="7" t="n">
        <v>0.127800925925926</v>
      </c>
      <c r="AS54" s="7"/>
      <c r="AT54" s="7"/>
      <c r="AU54" s="7"/>
      <c r="AV54" s="7"/>
      <c r="AW54" s="7"/>
      <c r="AX54" s="7"/>
      <c r="AY54" s="7"/>
      <c r="AZ54" s="7"/>
    </row>
    <row r="55" customFormat="false" ht="14.25" hidden="false" customHeight="false" outlineLevel="0" collapsed="false">
      <c r="A55" s="0" t="n">
        <v>53</v>
      </c>
      <c r="B55" s="0" t="n">
        <v>15</v>
      </c>
      <c r="C55" s="0" t="n">
        <v>60</v>
      </c>
      <c r="D55" s="6" t="s">
        <v>23</v>
      </c>
      <c r="E55" s="2" t="s">
        <v>64</v>
      </c>
      <c r="F55" s="2" t="n">
        <v>23</v>
      </c>
      <c r="G55" s="2" t="n">
        <v>27</v>
      </c>
      <c r="H55" s="2" t="n">
        <v>47</v>
      </c>
      <c r="I55" s="1" t="n">
        <v>47</v>
      </c>
      <c r="J55" s="1" t="n">
        <v>62</v>
      </c>
      <c r="K55" s="1" t="n">
        <v>59</v>
      </c>
      <c r="L55" s="1" t="n">
        <v>57</v>
      </c>
      <c r="M55" s="1" t="n">
        <v>59</v>
      </c>
      <c r="N55" s="1" t="n">
        <v>56</v>
      </c>
      <c r="O55" s="1" t="n">
        <v>56</v>
      </c>
      <c r="P55" s="1" t="n">
        <v>56</v>
      </c>
      <c r="Q55" s="1" t="n">
        <v>54</v>
      </c>
      <c r="R55" s="1" t="n">
        <v>54</v>
      </c>
      <c r="S55" s="1" t="n">
        <v>54</v>
      </c>
      <c r="T55" s="1" t="n">
        <v>53</v>
      </c>
      <c r="U55" s="8"/>
      <c r="V55" s="8"/>
      <c r="W55" s="8"/>
      <c r="X55" s="8"/>
      <c r="Y55" s="8"/>
      <c r="Z55" s="8"/>
      <c r="AA55" s="8"/>
      <c r="AB55" s="8"/>
      <c r="AD55" s="7" t="n">
        <v>0.00741898148148148</v>
      </c>
      <c r="AE55" s="7" t="n">
        <v>0.0149537037037037</v>
      </c>
      <c r="AF55" s="7" t="n">
        <v>0.0252546296296296</v>
      </c>
      <c r="AG55" s="7" t="n">
        <v>0.032337962962963</v>
      </c>
      <c r="AH55" s="7" t="n">
        <v>0.0465277777777778</v>
      </c>
      <c r="AI55" s="7" t="n">
        <v>0.0538657407407407</v>
      </c>
      <c r="AJ55" s="7" t="n">
        <v>0.0608217592592593</v>
      </c>
      <c r="AK55" s="7" t="n">
        <v>0.0721180555555556</v>
      </c>
      <c r="AL55" s="7" t="n">
        <v>0.0792592592592593</v>
      </c>
      <c r="AM55" s="7" t="n">
        <v>0.0861689814814815</v>
      </c>
      <c r="AN55" s="7" t="n">
        <v>0.0978009259259259</v>
      </c>
      <c r="AO55" s="7" t="n">
        <v>0.104791666666667</v>
      </c>
      <c r="AP55" s="7" t="n">
        <v>0.111678240740741</v>
      </c>
      <c r="AQ55" s="7" t="n">
        <v>0.124259259259259</v>
      </c>
      <c r="AR55" s="7" t="n">
        <v>0.131990740740741</v>
      </c>
      <c r="AS55" s="7"/>
      <c r="AT55" s="7"/>
      <c r="AU55" s="7"/>
      <c r="AV55" s="7"/>
      <c r="AW55" s="7"/>
      <c r="AX55" s="7"/>
      <c r="AY55" s="7"/>
      <c r="AZ55" s="7"/>
    </row>
    <row r="56" customFormat="false" ht="14.25" hidden="false" customHeight="false" outlineLevel="0" collapsed="false">
      <c r="A56" s="0" t="n">
        <v>54</v>
      </c>
      <c r="B56" s="0" t="n">
        <v>14</v>
      </c>
      <c r="C56" s="0" t="n">
        <v>10</v>
      </c>
      <c r="D56" s="6" t="s">
        <v>16</v>
      </c>
      <c r="E56" s="0" t="s">
        <v>65</v>
      </c>
      <c r="F56" s="2" t="n">
        <v>37</v>
      </c>
      <c r="G56" s="2" t="n">
        <v>24</v>
      </c>
      <c r="H56" s="2" t="n">
        <v>22</v>
      </c>
      <c r="I56" s="1" t="n">
        <v>22</v>
      </c>
      <c r="J56" s="1" t="n">
        <v>25</v>
      </c>
      <c r="K56" s="1" t="n">
        <v>25</v>
      </c>
      <c r="L56" s="1" t="n">
        <v>24</v>
      </c>
      <c r="M56" s="1" t="n">
        <v>21</v>
      </c>
      <c r="N56" s="1" t="n">
        <v>22</v>
      </c>
      <c r="O56" s="1" t="n">
        <v>21</v>
      </c>
      <c r="P56" s="1" t="n">
        <v>24</v>
      </c>
      <c r="Q56" s="1" t="n">
        <v>24</v>
      </c>
      <c r="R56" s="1" t="n">
        <v>26</v>
      </c>
      <c r="S56" s="1" t="n">
        <v>30</v>
      </c>
      <c r="T56" s="8"/>
      <c r="U56" s="8"/>
      <c r="V56" s="8"/>
      <c r="W56" s="8"/>
      <c r="X56" s="8"/>
      <c r="Y56" s="8"/>
      <c r="Z56" s="8"/>
      <c r="AA56" s="8"/>
      <c r="AB56" s="8"/>
      <c r="AD56" s="7" t="n">
        <v>0.00825231481481482</v>
      </c>
      <c r="AE56" s="7" t="n">
        <v>0.0146759259259259</v>
      </c>
      <c r="AF56" s="7" t="n">
        <v>0.0214236111111111</v>
      </c>
      <c r="AG56" s="7" t="n">
        <v>0.027962962962963</v>
      </c>
      <c r="AH56" s="7" t="n">
        <v>0.0354398148148148</v>
      </c>
      <c r="AI56" s="7" t="n">
        <v>0.0423148148148148</v>
      </c>
      <c r="AJ56" s="7" t="n">
        <v>0.0492708333333333</v>
      </c>
      <c r="AK56" s="7" t="n">
        <v>0.0561805555555556</v>
      </c>
      <c r="AL56" s="7" t="n">
        <v>0.0630555555555556</v>
      </c>
      <c r="AM56" s="7" t="n">
        <v>0.0699884259259259</v>
      </c>
      <c r="AN56" s="7" t="n">
        <v>0.0774074074074074</v>
      </c>
      <c r="AO56" s="7" t="n">
        <v>0.0846180555555556</v>
      </c>
      <c r="AP56" s="7" t="n">
        <v>0.0920717592592593</v>
      </c>
      <c r="AQ56" s="7" t="n">
        <v>0.102222222222222</v>
      </c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4.25" hidden="false" customHeight="false" outlineLevel="0" collapsed="false">
      <c r="A57" s="0" t="n">
        <v>55</v>
      </c>
      <c r="B57" s="0" t="n">
        <v>14</v>
      </c>
      <c r="C57" s="0" t="n">
        <v>36</v>
      </c>
      <c r="D57" s="6" t="s">
        <v>16</v>
      </c>
      <c r="E57" s="0" t="s">
        <v>66</v>
      </c>
      <c r="F57" s="2" t="n">
        <v>58</v>
      </c>
      <c r="G57" s="2" t="n">
        <v>62</v>
      </c>
      <c r="H57" s="2" t="n">
        <v>61</v>
      </c>
      <c r="I57" s="1" t="n">
        <v>59</v>
      </c>
      <c r="J57" s="1" t="n">
        <v>59</v>
      </c>
      <c r="K57" s="1" t="n">
        <v>57</v>
      </c>
      <c r="L57" s="1" t="n">
        <v>58</v>
      </c>
      <c r="M57" s="1" t="n">
        <v>57</v>
      </c>
      <c r="N57" s="1" t="n">
        <v>58</v>
      </c>
      <c r="O57" s="1" t="n">
        <v>57</v>
      </c>
      <c r="P57" s="1" t="n">
        <v>55</v>
      </c>
      <c r="Q57" s="1" t="n">
        <v>55</v>
      </c>
      <c r="R57" s="1" t="n">
        <v>55</v>
      </c>
      <c r="S57" s="1" t="n">
        <v>55</v>
      </c>
      <c r="T57" s="8"/>
      <c r="U57" s="8"/>
      <c r="V57" s="8"/>
      <c r="W57" s="8"/>
      <c r="X57" s="8"/>
      <c r="Y57" s="8"/>
      <c r="Z57" s="8"/>
      <c r="AA57" s="8"/>
      <c r="AB57" s="8"/>
      <c r="AD57" s="7" t="n">
        <v>0.0101851851851852</v>
      </c>
      <c r="AE57" s="7" t="n">
        <v>0.0190393518518519</v>
      </c>
      <c r="AF57" s="7" t="n">
        <v>0.0274189814814815</v>
      </c>
      <c r="AG57" s="7" t="n">
        <v>0.0356597222222222</v>
      </c>
      <c r="AH57" s="7" t="n">
        <v>0.044525462962963</v>
      </c>
      <c r="AI57" s="7" t="n">
        <v>0.052962962962963</v>
      </c>
      <c r="AJ57" s="7" t="n">
        <v>0.0623842592592593</v>
      </c>
      <c r="AK57" s="7" t="n">
        <v>0.0707060185185185</v>
      </c>
      <c r="AL57" s="7" t="n">
        <v>0.0798726851851852</v>
      </c>
      <c r="AM57" s="7" t="n">
        <v>0.0887731481481481</v>
      </c>
      <c r="AN57" s="7" t="n">
        <v>0.0974305555555556</v>
      </c>
      <c r="AO57" s="7" t="n">
        <v>0.106111111111111</v>
      </c>
      <c r="AP57" s="7" t="n">
        <v>0.114849537037037</v>
      </c>
      <c r="AQ57" s="7" t="n">
        <v>0.125185185185185</v>
      </c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4.25" hidden="false" customHeight="false" outlineLevel="0" collapsed="false">
      <c r="A58" s="0" t="n">
        <v>56</v>
      </c>
      <c r="B58" s="0" t="n">
        <v>14</v>
      </c>
      <c r="C58" s="0" t="n">
        <v>54</v>
      </c>
      <c r="D58" s="6" t="s">
        <v>23</v>
      </c>
      <c r="E58" s="2" t="s">
        <v>67</v>
      </c>
      <c r="F58" s="2" t="n">
        <v>62</v>
      </c>
      <c r="G58" s="2" t="n">
        <v>63</v>
      </c>
      <c r="H58" s="2" t="n">
        <v>64</v>
      </c>
      <c r="I58" s="1" t="n">
        <v>64</v>
      </c>
      <c r="J58" s="1" t="n">
        <v>60</v>
      </c>
      <c r="K58" s="1" t="n">
        <v>61</v>
      </c>
      <c r="L58" s="1" t="n">
        <v>60</v>
      </c>
      <c r="M58" s="1" t="n">
        <v>60</v>
      </c>
      <c r="N58" s="1" t="n">
        <v>60</v>
      </c>
      <c r="O58" s="1" t="n">
        <v>59</v>
      </c>
      <c r="P58" s="1" t="n">
        <v>58</v>
      </c>
      <c r="Q58" s="1" t="n">
        <v>57</v>
      </c>
      <c r="R58" s="1" t="n">
        <v>56</v>
      </c>
      <c r="S58" s="1" t="n">
        <v>56</v>
      </c>
      <c r="T58" s="8"/>
      <c r="U58" s="8"/>
      <c r="V58" s="8"/>
      <c r="W58" s="8"/>
      <c r="X58" s="8"/>
      <c r="Y58" s="8"/>
      <c r="Z58" s="8"/>
      <c r="AA58" s="8"/>
      <c r="AB58" s="8"/>
      <c r="AD58" s="7" t="n">
        <v>0.0102662037037037</v>
      </c>
      <c r="AE58" s="7" t="n">
        <v>0.0198842592592593</v>
      </c>
      <c r="AF58" s="7" t="n">
        <v>0.0288194444444444</v>
      </c>
      <c r="AG58" s="7" t="n">
        <v>0.0381944444444445</v>
      </c>
      <c r="AH58" s="7" t="n">
        <v>0.0461342592592593</v>
      </c>
      <c r="AI58" s="7" t="n">
        <v>0.0569328703703704</v>
      </c>
      <c r="AJ58" s="7" t="n">
        <v>0.0657407407407408</v>
      </c>
      <c r="AK58" s="7" t="n">
        <v>0.0740625</v>
      </c>
      <c r="AL58" s="7" t="n">
        <v>0.0821180555555556</v>
      </c>
      <c r="AM58" s="7" t="n">
        <v>0.0930092592592593</v>
      </c>
      <c r="AN58" s="7" t="n">
        <v>0.101770833333333</v>
      </c>
      <c r="AO58" s="7" t="n">
        <v>0.110474537037037</v>
      </c>
      <c r="AP58" s="7" t="n">
        <v>0.118275462962963</v>
      </c>
      <c r="AQ58" s="7" t="n">
        <v>0.128055555555556</v>
      </c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4.25" hidden="false" customHeight="false" outlineLevel="0" collapsed="false">
      <c r="A59" s="0" t="n">
        <v>57</v>
      </c>
      <c r="B59" s="0" t="n">
        <v>14</v>
      </c>
      <c r="C59" s="0" t="n">
        <v>19</v>
      </c>
      <c r="D59" s="6" t="s">
        <v>8</v>
      </c>
      <c r="E59" s="2" t="s">
        <v>68</v>
      </c>
      <c r="F59" s="2" t="n">
        <v>57</v>
      </c>
      <c r="G59" s="2" t="n">
        <v>53</v>
      </c>
      <c r="H59" s="2" t="n">
        <v>48</v>
      </c>
      <c r="I59" s="1" t="n">
        <v>48</v>
      </c>
      <c r="J59" s="1" t="n">
        <v>46</v>
      </c>
      <c r="K59" s="1" t="n">
        <v>48</v>
      </c>
      <c r="L59" s="1" t="n">
        <v>50</v>
      </c>
      <c r="M59" s="1" t="n">
        <v>58</v>
      </c>
      <c r="N59" s="1" t="n">
        <v>59</v>
      </c>
      <c r="O59" s="1" t="n">
        <v>58</v>
      </c>
      <c r="P59" s="1" t="n">
        <v>57</v>
      </c>
      <c r="Q59" s="1" t="n">
        <v>56</v>
      </c>
      <c r="R59" s="1" t="n">
        <v>58</v>
      </c>
      <c r="S59" s="1" t="n">
        <v>57</v>
      </c>
      <c r="T59" s="8"/>
      <c r="U59" s="8"/>
      <c r="V59" s="8"/>
      <c r="W59" s="8"/>
      <c r="X59" s="8"/>
      <c r="Y59" s="8"/>
      <c r="Z59" s="8"/>
      <c r="AA59" s="8"/>
      <c r="AB59" s="8"/>
      <c r="AD59" s="7" t="n">
        <v>0.0101041666666667</v>
      </c>
      <c r="AE59" s="7" t="n">
        <v>0.0176736111111111</v>
      </c>
      <c r="AF59" s="7" t="n">
        <v>0.0252777777777778</v>
      </c>
      <c r="AG59" s="7" t="n">
        <v>0.0329398148148148</v>
      </c>
      <c r="AH59" s="7" t="n">
        <v>0.0408796296296296</v>
      </c>
      <c r="AI59" s="7" t="n">
        <v>0.0494560185185185</v>
      </c>
      <c r="AJ59" s="7" t="n">
        <v>0.0575810185185185</v>
      </c>
      <c r="AK59" s="7" t="n">
        <v>0.0718287037037037</v>
      </c>
      <c r="AL59" s="7" t="n">
        <v>0.0802314814814815</v>
      </c>
      <c r="AM59" s="7" t="n">
        <v>0.0894212962962963</v>
      </c>
      <c r="AN59" s="7" t="n">
        <v>0.0990509259259259</v>
      </c>
      <c r="AO59" s="7" t="n">
        <v>0.109328703703704</v>
      </c>
      <c r="AP59" s="7" t="n">
        <v>0.12099537037037</v>
      </c>
      <c r="AQ59" s="7" t="n">
        <v>0.130509259259259</v>
      </c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4.25" hidden="false" customHeight="false" outlineLevel="0" collapsed="false">
      <c r="A60" s="0" t="n">
        <v>58</v>
      </c>
      <c r="B60" s="0" t="n">
        <v>14</v>
      </c>
      <c r="C60" s="0" t="n">
        <v>46</v>
      </c>
      <c r="D60" s="6" t="s">
        <v>10</v>
      </c>
      <c r="E60" s="2" t="s">
        <v>69</v>
      </c>
      <c r="F60" s="2" t="n">
        <v>54</v>
      </c>
      <c r="G60" s="2" t="n">
        <v>61</v>
      </c>
      <c r="H60" s="2" t="n">
        <v>63</v>
      </c>
      <c r="I60" s="1" t="n">
        <v>63</v>
      </c>
      <c r="J60" s="1" t="n">
        <v>64</v>
      </c>
      <c r="K60" s="1" t="n">
        <v>62</v>
      </c>
      <c r="L60" s="1" t="n">
        <v>62</v>
      </c>
      <c r="M60" s="1" t="n">
        <v>62</v>
      </c>
      <c r="N60" s="1" t="n">
        <v>61</v>
      </c>
      <c r="O60" s="1" t="n">
        <v>61</v>
      </c>
      <c r="P60" s="1" t="n">
        <v>59</v>
      </c>
      <c r="Q60" s="1" t="n">
        <v>58</v>
      </c>
      <c r="R60" s="1" t="n">
        <v>57</v>
      </c>
      <c r="S60" s="1" t="n">
        <v>58</v>
      </c>
      <c r="T60" s="8"/>
      <c r="U60" s="8"/>
      <c r="V60" s="8"/>
      <c r="W60" s="8"/>
      <c r="X60" s="8"/>
      <c r="Y60" s="8"/>
      <c r="Z60" s="8"/>
      <c r="AA60" s="8"/>
      <c r="AB60" s="8"/>
      <c r="AD60" s="7" t="n">
        <v>0.00989583333333333</v>
      </c>
      <c r="AE60" s="7" t="n">
        <v>0.0188541666666667</v>
      </c>
      <c r="AF60" s="7" t="n">
        <v>0.0280439814814815</v>
      </c>
      <c r="AG60" s="7" t="n">
        <v>0.0375</v>
      </c>
      <c r="AH60" s="7" t="n">
        <v>0.0487037037037037</v>
      </c>
      <c r="AI60" s="7" t="n">
        <v>0.0578472222222222</v>
      </c>
      <c r="AJ60" s="7" t="n">
        <v>0.0680439814814815</v>
      </c>
      <c r="AK60" s="7" t="n">
        <v>0.0770949074074074</v>
      </c>
      <c r="AL60" s="7" t="n">
        <v>0.0861226851851852</v>
      </c>
      <c r="AM60" s="7" t="n">
        <v>0.0949189814814815</v>
      </c>
      <c r="AN60" s="7" t="n">
        <v>0.103912037037037</v>
      </c>
      <c r="AO60" s="7" t="n">
        <v>0.112719907407407</v>
      </c>
      <c r="AP60" s="7" t="n">
        <v>0.120821759259259</v>
      </c>
      <c r="AQ60" s="7" t="n">
        <v>0.133715277777778</v>
      </c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4.25" hidden="false" customHeight="false" outlineLevel="0" collapsed="false">
      <c r="A61" s="0" t="n">
        <v>59</v>
      </c>
      <c r="B61" s="0" t="n">
        <v>13</v>
      </c>
      <c r="C61" s="0" t="n">
        <v>28</v>
      </c>
      <c r="D61" s="6" t="s">
        <v>16</v>
      </c>
      <c r="E61" s="2" t="s">
        <v>70</v>
      </c>
      <c r="F61" s="2" t="n">
        <v>48</v>
      </c>
      <c r="G61" s="2" t="n">
        <v>44</v>
      </c>
      <c r="H61" s="2" t="n">
        <v>54</v>
      </c>
      <c r="I61" s="1" t="n">
        <v>57</v>
      </c>
      <c r="J61" s="1" t="n">
        <v>61</v>
      </c>
      <c r="K61" s="1" t="n">
        <v>67</v>
      </c>
      <c r="L61" s="1" t="n">
        <v>66</v>
      </c>
      <c r="M61" s="1" t="n">
        <v>66</v>
      </c>
      <c r="N61" s="1" t="n">
        <v>64</v>
      </c>
      <c r="O61" s="1" t="n">
        <v>63</v>
      </c>
      <c r="P61" s="1" t="n">
        <v>60</v>
      </c>
      <c r="Q61" s="1" t="n">
        <v>59</v>
      </c>
      <c r="R61" s="1" t="n">
        <v>59</v>
      </c>
      <c r="S61" s="8"/>
      <c r="T61" s="8"/>
      <c r="U61" s="8"/>
      <c r="V61" s="8"/>
      <c r="W61" s="8"/>
      <c r="X61" s="8"/>
      <c r="Y61" s="8"/>
      <c r="Z61" s="8"/>
      <c r="AA61" s="8"/>
      <c r="AB61" s="8"/>
      <c r="AD61" s="7" t="n">
        <v>0.0091087962962963</v>
      </c>
      <c r="AE61" s="7" t="n">
        <v>0.0165393518518519</v>
      </c>
      <c r="AF61" s="7" t="n">
        <v>0.0259722222222222</v>
      </c>
      <c r="AG61" s="7" t="n">
        <v>0.0353587962962963</v>
      </c>
      <c r="AH61" s="7" t="n">
        <v>0.0462037037037037</v>
      </c>
      <c r="AI61" s="7" t="n">
        <v>0.0707407407407407</v>
      </c>
      <c r="AJ61" s="7" t="n">
        <v>0.0799074074074074</v>
      </c>
      <c r="AK61" s="7" t="n">
        <v>0.0896412037037037</v>
      </c>
      <c r="AL61" s="7" t="n">
        <v>0.0991435185185185</v>
      </c>
      <c r="AM61" s="7" t="n">
        <v>0.108460648148148</v>
      </c>
      <c r="AN61" s="7" t="n">
        <v>0.115243055555556</v>
      </c>
      <c r="AO61" s="7" t="n">
        <v>0.122326388888889</v>
      </c>
      <c r="AP61" s="7" t="n">
        <v>0.129050925925926</v>
      </c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4.25" hidden="false" customHeight="false" outlineLevel="0" collapsed="false">
      <c r="A62" s="0" t="n">
        <v>60</v>
      </c>
      <c r="B62" s="0" t="n">
        <v>13</v>
      </c>
      <c r="C62" s="0" t="n">
        <v>30</v>
      </c>
      <c r="D62" s="6" t="s">
        <v>23</v>
      </c>
      <c r="E62" s="2" t="s">
        <v>71</v>
      </c>
      <c r="F62" s="2" t="n">
        <v>56</v>
      </c>
      <c r="G62" s="2" t="n">
        <v>66</v>
      </c>
      <c r="H62" s="2" t="n">
        <v>66</v>
      </c>
      <c r="I62" s="1" t="n">
        <v>68</v>
      </c>
      <c r="J62" s="1" t="n">
        <v>66</v>
      </c>
      <c r="K62" s="1" t="n">
        <v>64</v>
      </c>
      <c r="L62" s="1" t="n">
        <v>64</v>
      </c>
      <c r="M62" s="1" t="n">
        <v>64</v>
      </c>
      <c r="N62" s="1" t="n">
        <v>63</v>
      </c>
      <c r="O62" s="1" t="n">
        <v>62</v>
      </c>
      <c r="P62" s="1" t="n">
        <v>61</v>
      </c>
      <c r="Q62" s="1" t="n">
        <v>60</v>
      </c>
      <c r="R62" s="1" t="n">
        <v>60</v>
      </c>
      <c r="S62" s="8"/>
      <c r="T62" s="8"/>
      <c r="U62" s="8"/>
      <c r="V62" s="8"/>
      <c r="W62" s="8"/>
      <c r="X62" s="8"/>
      <c r="Y62" s="8"/>
      <c r="Z62" s="8"/>
      <c r="AA62" s="8"/>
      <c r="AB62" s="8"/>
      <c r="AD62" s="7" t="n">
        <v>0.0100578703703704</v>
      </c>
      <c r="AE62" s="7" t="n">
        <v>0.0211342592592593</v>
      </c>
      <c r="AF62" s="7" t="n">
        <v>0.032974537037037</v>
      </c>
      <c r="AG62" s="7" t="n">
        <v>0.0476041666666667</v>
      </c>
      <c r="AH62" s="7" t="n">
        <v>0.0559375</v>
      </c>
      <c r="AI62" s="7" t="n">
        <v>0.0667476851851852</v>
      </c>
      <c r="AJ62" s="7" t="n">
        <v>0.076087962962963</v>
      </c>
      <c r="AK62" s="7" t="n">
        <v>0.0859490740740741</v>
      </c>
      <c r="AL62" s="7" t="n">
        <v>0.0965162037037037</v>
      </c>
      <c r="AM62" s="7" t="n">
        <v>0.105543981481481</v>
      </c>
      <c r="AN62" s="7" t="n">
        <v>0.11630787037037</v>
      </c>
      <c r="AO62" s="7" t="n">
        <v>0.124988425925926</v>
      </c>
      <c r="AP62" s="7" t="n">
        <v>0.137627314814815</v>
      </c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4.25" hidden="false" customHeight="false" outlineLevel="0" collapsed="false">
      <c r="A63" s="0" t="n">
        <v>61</v>
      </c>
      <c r="B63" s="0" t="n">
        <v>12</v>
      </c>
      <c r="C63" s="0" t="n">
        <v>38</v>
      </c>
      <c r="D63" s="0" t="s">
        <v>10</v>
      </c>
      <c r="E63" s="2" t="s">
        <v>72</v>
      </c>
      <c r="F63" s="2" t="n">
        <v>68</v>
      </c>
      <c r="G63" s="2" t="n">
        <v>68</v>
      </c>
      <c r="H63" s="2" t="n">
        <v>67</v>
      </c>
      <c r="I63" s="1" t="n">
        <v>67</v>
      </c>
      <c r="J63" s="1" t="n">
        <v>67</v>
      </c>
      <c r="K63" s="1" t="n">
        <v>65</v>
      </c>
      <c r="L63" s="1" t="n">
        <v>65</v>
      </c>
      <c r="M63" s="1" t="n">
        <v>65</v>
      </c>
      <c r="N63" s="1" t="n">
        <v>65</v>
      </c>
      <c r="O63" s="1" t="n">
        <v>65</v>
      </c>
      <c r="P63" s="1" t="n">
        <v>62</v>
      </c>
      <c r="Q63" s="1" t="n">
        <v>61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D63" s="7" t="n">
        <v>0.0110416666666667</v>
      </c>
      <c r="AE63" s="7" t="n">
        <v>0.0220949074074074</v>
      </c>
      <c r="AF63" s="7" t="n">
        <v>0.0338657407407407</v>
      </c>
      <c r="AG63" s="7" t="n">
        <v>0.04625</v>
      </c>
      <c r="AH63" s="7" t="n">
        <v>0.0567708333333333</v>
      </c>
      <c r="AI63" s="7" t="n">
        <v>0.0673263888888889</v>
      </c>
      <c r="AJ63" s="7" t="n">
        <v>0.0787037037037037</v>
      </c>
      <c r="AK63" s="7" t="n">
        <v>0.0884837962962963</v>
      </c>
      <c r="AL63" s="7" t="n">
        <v>0.0995601851851852</v>
      </c>
      <c r="AM63" s="7" t="n">
        <v>0.110706018518519</v>
      </c>
      <c r="AN63" s="7" t="n">
        <v>0.122662037037037</v>
      </c>
      <c r="AO63" s="7" t="n">
        <v>0.134664351851852</v>
      </c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4.25" hidden="false" customHeight="false" outlineLevel="0" collapsed="false">
      <c r="A64" s="0" t="n">
        <v>62</v>
      </c>
      <c r="B64" s="0" t="n">
        <v>11</v>
      </c>
      <c r="C64" s="0" t="n">
        <v>2</v>
      </c>
      <c r="D64" s="6" t="s">
        <v>8</v>
      </c>
      <c r="E64" s="2" t="s">
        <v>73</v>
      </c>
      <c r="F64" s="2" t="n">
        <v>30</v>
      </c>
      <c r="G64" s="2" t="n">
        <v>23</v>
      </c>
      <c r="H64" s="2" t="n">
        <v>18</v>
      </c>
      <c r="I64" s="1" t="n">
        <v>17</v>
      </c>
      <c r="J64" s="1" t="n">
        <v>16</v>
      </c>
      <c r="K64" s="1" t="n">
        <v>15</v>
      </c>
      <c r="L64" s="1" t="n">
        <v>14</v>
      </c>
      <c r="M64" s="1" t="n">
        <v>16</v>
      </c>
      <c r="N64" s="1" t="n">
        <v>16</v>
      </c>
      <c r="O64" s="1" t="n">
        <v>17</v>
      </c>
      <c r="P64" s="1" t="n">
        <v>28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D64" s="7" t="n">
        <v>0.00780092592592593</v>
      </c>
      <c r="AE64" s="7" t="n">
        <v>0.0145138888888889</v>
      </c>
      <c r="AF64" s="7" t="n">
        <v>0.0209143518518519</v>
      </c>
      <c r="AG64" s="7" t="n">
        <v>0.0273842592592593</v>
      </c>
      <c r="AH64" s="7" t="n">
        <v>0.0338773148148148</v>
      </c>
      <c r="AI64" s="7" t="n">
        <v>0.040474537037037</v>
      </c>
      <c r="AJ64" s="7" t="n">
        <v>0.0467708333333333</v>
      </c>
      <c r="AK64" s="7" t="n">
        <v>0.054212962962963</v>
      </c>
      <c r="AL64" s="7" t="n">
        <v>0.0609490740740741</v>
      </c>
      <c r="AM64" s="7" t="n">
        <v>0.0682175925925926</v>
      </c>
      <c r="AN64" s="7" t="n">
        <v>0.0792708333333333</v>
      </c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4.25" hidden="false" customHeight="false" outlineLevel="0" collapsed="false">
      <c r="A65" s="0" t="n">
        <v>63</v>
      </c>
      <c r="B65" s="0" t="n">
        <v>11</v>
      </c>
      <c r="C65" s="0" t="n">
        <v>11</v>
      </c>
      <c r="D65" s="6" t="s">
        <v>10</v>
      </c>
      <c r="E65" s="0" t="s">
        <v>74</v>
      </c>
      <c r="F65" s="2" t="n">
        <v>66</v>
      </c>
      <c r="G65" s="2" t="n">
        <v>67</v>
      </c>
      <c r="H65" s="2" t="n">
        <v>65</v>
      </c>
      <c r="I65" s="1" t="n">
        <v>65</v>
      </c>
      <c r="J65" s="1" t="n">
        <v>68</v>
      </c>
      <c r="K65" s="1" t="n">
        <v>66</v>
      </c>
      <c r="L65" s="1" t="n">
        <v>67</v>
      </c>
      <c r="M65" s="1" t="n">
        <v>67</v>
      </c>
      <c r="N65" s="1" t="n">
        <v>67</v>
      </c>
      <c r="O65" s="1" t="n">
        <v>67</v>
      </c>
      <c r="P65" s="1" t="n">
        <v>63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D65" s="7" t="n">
        <v>0.0108333333333333</v>
      </c>
      <c r="AE65" s="7" t="n">
        <v>0.0212615740740741</v>
      </c>
      <c r="AF65" s="7" t="n">
        <v>0.0323032407407407</v>
      </c>
      <c r="AG65" s="7" t="n">
        <v>0.0438541666666667</v>
      </c>
      <c r="AH65" s="7" t="n">
        <v>0.058900462962963</v>
      </c>
      <c r="AI65" s="7" t="n">
        <v>0.0704861111111111</v>
      </c>
      <c r="AJ65" s="7" t="n">
        <v>0.0803819444444444</v>
      </c>
      <c r="AK65" s="7" t="n">
        <v>0.0918402777777778</v>
      </c>
      <c r="AL65" s="7" t="n">
        <v>0.108425925925926</v>
      </c>
      <c r="AM65" s="7" t="n">
        <v>0.119189814814815</v>
      </c>
      <c r="AN65" s="7" t="n">
        <v>0.128923611111111</v>
      </c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4.25" hidden="false" customHeight="false" outlineLevel="0" collapsed="false">
      <c r="A66" s="0" t="n">
        <v>64</v>
      </c>
      <c r="B66" s="0" t="n">
        <v>11</v>
      </c>
      <c r="C66" s="0" t="n">
        <v>70</v>
      </c>
      <c r="D66" s="6" t="s">
        <v>16</v>
      </c>
      <c r="E66" s="2" t="s">
        <v>75</v>
      </c>
      <c r="F66" s="2" t="n">
        <v>39</v>
      </c>
      <c r="G66" s="2" t="n">
        <v>56</v>
      </c>
      <c r="H66" s="2" t="n">
        <v>58</v>
      </c>
      <c r="I66" s="1" t="n">
        <v>62</v>
      </c>
      <c r="J66" s="1" t="n">
        <v>63</v>
      </c>
      <c r="K66" s="1" t="n">
        <v>60</v>
      </c>
      <c r="L66" s="1" t="n">
        <v>61</v>
      </c>
      <c r="M66" s="1" t="n">
        <v>61</v>
      </c>
      <c r="N66" s="1" t="n">
        <v>62</v>
      </c>
      <c r="O66" s="1" t="n">
        <v>60</v>
      </c>
      <c r="P66" s="1" t="n">
        <v>64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D66" s="7" t="n">
        <v>0.00833333333333333</v>
      </c>
      <c r="AE66" s="7" t="n">
        <v>0.0178935185185185</v>
      </c>
      <c r="AF66" s="7" t="n">
        <v>0.0264814814814815</v>
      </c>
      <c r="AG66" s="7" t="n">
        <v>0.0366319444444444</v>
      </c>
      <c r="AH66" s="7" t="n">
        <v>0.0465509259259259</v>
      </c>
      <c r="AI66" s="7" t="n">
        <v>0.0561458333333333</v>
      </c>
      <c r="AJ66" s="7" t="n">
        <v>0.066099537037037</v>
      </c>
      <c r="AK66" s="7" t="n">
        <v>0.0757060185185185</v>
      </c>
      <c r="AL66" s="7" t="n">
        <v>0.0864351851851852</v>
      </c>
      <c r="AM66" s="7" t="n">
        <v>0.0939583333333333</v>
      </c>
      <c r="AN66" s="7" t="n">
        <v>0.129571759259259</v>
      </c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4.25" hidden="false" customHeight="false" outlineLevel="0" collapsed="false">
      <c r="A67" s="0" t="n">
        <v>65</v>
      </c>
      <c r="B67" s="0" t="n">
        <v>10</v>
      </c>
      <c r="C67" s="0" t="n">
        <v>9</v>
      </c>
      <c r="D67" s="6" t="s">
        <v>8</v>
      </c>
      <c r="E67" s="2" t="s">
        <v>76</v>
      </c>
      <c r="F67" s="2" t="n">
        <v>35</v>
      </c>
      <c r="G67" s="2" t="n">
        <v>32</v>
      </c>
      <c r="H67" s="2" t="n">
        <v>27</v>
      </c>
      <c r="I67" s="1" t="n">
        <v>27</v>
      </c>
      <c r="J67" s="1" t="n">
        <v>27</v>
      </c>
      <c r="K67" s="1" t="n">
        <v>27</v>
      </c>
      <c r="L67" s="1" t="n">
        <v>26</v>
      </c>
      <c r="M67" s="1" t="n">
        <v>25</v>
      </c>
      <c r="N67" s="1" t="n">
        <v>25</v>
      </c>
      <c r="O67" s="1" t="n">
        <v>25</v>
      </c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D67" s="7" t="n">
        <v>0.00811342592592593</v>
      </c>
      <c r="AE67" s="7" t="n">
        <v>0.0150810185185185</v>
      </c>
      <c r="AF67" s="7" t="n">
        <v>0.0219907407407407</v>
      </c>
      <c r="AG67" s="7" t="n">
        <v>0.0289467592592593</v>
      </c>
      <c r="AH67" s="7" t="n">
        <v>0.0358680555555556</v>
      </c>
      <c r="AI67" s="7" t="n">
        <v>0.0429976851851852</v>
      </c>
      <c r="AJ67" s="7" t="n">
        <v>0.0497106481481482</v>
      </c>
      <c r="AK67" s="7" t="n">
        <v>0.0566550925925926</v>
      </c>
      <c r="AL67" s="7" t="n">
        <v>0.0634722222222222</v>
      </c>
      <c r="AM67" s="7" t="n">
        <v>0.0703009259259259</v>
      </c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4.25" hidden="false" customHeight="false" outlineLevel="0" collapsed="false">
      <c r="A68" s="0" t="n">
        <v>66</v>
      </c>
      <c r="B68" s="0" t="n">
        <v>10</v>
      </c>
      <c r="C68" s="0" t="n">
        <v>40</v>
      </c>
      <c r="D68" s="6" t="s">
        <v>10</v>
      </c>
      <c r="E68" s="0" t="s">
        <v>77</v>
      </c>
      <c r="F68" s="2" t="n">
        <v>67</v>
      </c>
      <c r="G68" s="2" t="n">
        <v>64</v>
      </c>
      <c r="H68" s="2" t="n">
        <v>68</v>
      </c>
      <c r="I68" s="1" t="n">
        <v>66</v>
      </c>
      <c r="J68" s="1" t="n">
        <v>65</v>
      </c>
      <c r="K68" s="1" t="n">
        <v>63</v>
      </c>
      <c r="L68" s="1" t="n">
        <v>63</v>
      </c>
      <c r="M68" s="1" t="n">
        <v>63</v>
      </c>
      <c r="N68" s="1" t="n">
        <v>66</v>
      </c>
      <c r="O68" s="1" t="n">
        <v>64</v>
      </c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D68" s="7" t="n">
        <v>0.0109375</v>
      </c>
      <c r="AE68" s="7" t="n">
        <v>0.0205208333333333</v>
      </c>
      <c r="AF68" s="7" t="n">
        <v>0.0347106481481482</v>
      </c>
      <c r="AG68" s="7" t="n">
        <v>0.0445833333333333</v>
      </c>
      <c r="AH68" s="7" t="n">
        <v>0.0541666666666667</v>
      </c>
      <c r="AI68" s="7" t="n">
        <v>0.0639814814814815</v>
      </c>
      <c r="AJ68" s="7" t="n">
        <v>0.0747569444444445</v>
      </c>
      <c r="AK68" s="7" t="n">
        <v>0.0847685185185185</v>
      </c>
      <c r="AL68" s="7" t="n">
        <v>0.100104166666667</v>
      </c>
      <c r="AM68" s="7" t="n">
        <v>0.109895833333333</v>
      </c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4.25" hidden="false" customHeight="false" outlineLevel="0" collapsed="false">
      <c r="A69" s="0" t="n">
        <v>67</v>
      </c>
      <c r="B69" s="0" t="n">
        <v>10</v>
      </c>
      <c r="C69" s="0" t="n">
        <v>50</v>
      </c>
      <c r="D69" s="6" t="s">
        <v>16</v>
      </c>
      <c r="E69" s="0" t="s">
        <v>78</v>
      </c>
      <c r="F69" s="2" t="n">
        <v>32</v>
      </c>
      <c r="G69" s="2" t="n">
        <v>31</v>
      </c>
      <c r="H69" s="2" t="n">
        <v>40</v>
      </c>
      <c r="I69" s="1" t="n">
        <v>40</v>
      </c>
      <c r="J69" s="1" t="n">
        <v>37</v>
      </c>
      <c r="K69" s="1" t="n">
        <v>43</v>
      </c>
      <c r="L69" s="1" t="n">
        <v>43</v>
      </c>
      <c r="M69" s="1" t="n">
        <v>46</v>
      </c>
      <c r="N69" s="1" t="n">
        <v>57</v>
      </c>
      <c r="O69" s="1" t="n">
        <v>66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D69" s="7" t="n">
        <v>0.00802083333333333</v>
      </c>
      <c r="AE69" s="7" t="n">
        <v>0.0150462962962963</v>
      </c>
      <c r="AF69" s="7" t="n">
        <v>0.0237268518518519</v>
      </c>
      <c r="AG69" s="7" t="n">
        <v>0.0311921296296296</v>
      </c>
      <c r="AH69" s="7" t="n">
        <v>0.0388078703703704</v>
      </c>
      <c r="AI69" s="7" t="n">
        <v>0.0475115740740741</v>
      </c>
      <c r="AJ69" s="7" t="n">
        <v>0.0556481481481482</v>
      </c>
      <c r="AK69" s="7" t="n">
        <v>0.0648958333333334</v>
      </c>
      <c r="AL69" s="7" t="n">
        <v>0.0798148148148148</v>
      </c>
      <c r="AM69" s="7" t="n">
        <v>0.112615740740741</v>
      </c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4.25" hidden="false" customHeight="false" outlineLevel="0" collapsed="false">
      <c r="A70" s="0" t="n">
        <v>68</v>
      </c>
      <c r="B70" s="0" t="n">
        <v>5</v>
      </c>
      <c r="C70" s="0" t="n">
        <v>63</v>
      </c>
      <c r="D70" s="6" t="s">
        <v>8</v>
      </c>
      <c r="E70" s="2" t="s">
        <v>79</v>
      </c>
      <c r="F70" s="2" t="n">
        <v>52</v>
      </c>
      <c r="G70" s="2" t="n">
        <v>43</v>
      </c>
      <c r="H70" s="2" t="n">
        <v>37</v>
      </c>
      <c r="I70" s="1" t="n">
        <v>35</v>
      </c>
      <c r="J70" s="1" t="n">
        <v>33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D70" s="7" t="n">
        <v>0.00981481481481481</v>
      </c>
      <c r="AE70" s="7" t="n">
        <v>0.0165046296296296</v>
      </c>
      <c r="AF70" s="7" t="n">
        <v>0.0236342592592593</v>
      </c>
      <c r="AG70" s="7" t="n">
        <v>0.0307638888888889</v>
      </c>
      <c r="AH70" s="7" t="n">
        <v>0.0382986111111111</v>
      </c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4.25" hidden="false" customHeight="false" outlineLevel="0" collapsed="false">
      <c r="A71" s="0" t="n">
        <v>69</v>
      </c>
      <c r="B71" s="0" t="n">
        <v>2</v>
      </c>
      <c r="C71" s="0" t="n">
        <v>62</v>
      </c>
      <c r="D71" s="6" t="s">
        <v>16</v>
      </c>
      <c r="E71" s="2" t="s">
        <v>80</v>
      </c>
      <c r="F71" s="2" t="n">
        <v>69</v>
      </c>
      <c r="G71" s="2" t="n">
        <v>69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D71" s="7" t="n">
        <v>0.0155902777777778</v>
      </c>
      <c r="AE71" s="7" t="n">
        <v>0.0291087962962963</v>
      </c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25"/>
    <col collapsed="false" customWidth="true" hidden="false" outlineLevel="0" max="4" min="4" style="0" width="21.37"/>
    <col collapsed="false" customWidth="true" hidden="false" outlineLevel="0" max="5" min="5" style="0" width="5.49"/>
    <col collapsed="false" customWidth="true" hidden="false" outlineLevel="0" max="6" min="6" style="0" width="10.2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2" t="s">
        <v>81</v>
      </c>
    </row>
    <row r="2" customFormat="false" ht="14.2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5</v>
      </c>
      <c r="E2" s="0" t="s">
        <v>2</v>
      </c>
      <c r="F2" s="0" t="s">
        <v>85</v>
      </c>
      <c r="G2" s="0" t="s">
        <v>86</v>
      </c>
    </row>
    <row r="3" customFormat="false" ht="14.25" hidden="false" customHeight="false" outlineLevel="0" collapsed="false">
      <c r="A3" s="0" t="n">
        <v>1</v>
      </c>
      <c r="B3" s="0" t="n">
        <v>71</v>
      </c>
      <c r="C3" s="0" t="s">
        <v>8</v>
      </c>
      <c r="D3" s="0" t="s">
        <v>9</v>
      </c>
      <c r="E3" s="0" t="n">
        <v>23</v>
      </c>
      <c r="F3" s="7" t="n">
        <v>0.126041666666667</v>
      </c>
      <c r="G3" s="7" t="n">
        <v>0.00506944444444444</v>
      </c>
    </row>
    <row r="4" customFormat="false" ht="14.25" hidden="false" customHeight="false" outlineLevel="0" collapsed="false">
      <c r="A4" s="0" t="n">
        <v>2</v>
      </c>
      <c r="B4" s="0" t="n">
        <v>13</v>
      </c>
      <c r="C4" s="0" t="s">
        <v>10</v>
      </c>
      <c r="D4" s="2" t="s">
        <v>11</v>
      </c>
      <c r="E4" s="0" t="n">
        <v>22</v>
      </c>
      <c r="F4" s="7" t="n">
        <v>0.12900462962963</v>
      </c>
      <c r="G4" s="7" t="n">
        <v>0.00548611111111111</v>
      </c>
    </row>
    <row r="5" customFormat="false" ht="14.25" hidden="false" customHeight="false" outlineLevel="0" collapsed="false">
      <c r="A5" s="0" t="n">
        <v>3</v>
      </c>
      <c r="B5" s="0" t="n">
        <v>47</v>
      </c>
      <c r="C5" s="0" t="s">
        <v>8</v>
      </c>
      <c r="D5" s="2" t="s">
        <v>12</v>
      </c>
      <c r="E5" s="0" t="n">
        <v>22</v>
      </c>
      <c r="F5" s="7" t="n">
        <v>0.129293981481482</v>
      </c>
      <c r="G5" s="7" t="n">
        <v>0.0052662037037037</v>
      </c>
    </row>
    <row r="6" customFormat="false" ht="14.25" hidden="false" customHeight="false" outlineLevel="0" collapsed="false">
      <c r="A6" s="0" t="n">
        <v>4</v>
      </c>
      <c r="B6" s="0" t="n">
        <v>69</v>
      </c>
      <c r="C6" s="0" t="s">
        <v>10</v>
      </c>
      <c r="D6" s="2" t="s">
        <v>13</v>
      </c>
      <c r="E6" s="0" t="n">
        <v>21</v>
      </c>
      <c r="F6" s="7" t="n">
        <v>0.127210648148148</v>
      </c>
      <c r="G6" s="7" t="n">
        <v>0.00532407407407408</v>
      </c>
    </row>
    <row r="7" customFormat="false" ht="14.25" hidden="false" customHeight="false" outlineLevel="0" collapsed="false">
      <c r="A7" s="0" t="n">
        <v>5</v>
      </c>
      <c r="B7" s="0" t="n">
        <v>67</v>
      </c>
      <c r="C7" s="0" t="s">
        <v>8</v>
      </c>
      <c r="D7" s="2" t="s">
        <v>14</v>
      </c>
      <c r="E7" s="0" t="n">
        <v>21</v>
      </c>
      <c r="F7" s="7" t="n">
        <v>0.127881944444444</v>
      </c>
      <c r="G7" s="7" t="n">
        <v>0.00532407407407408</v>
      </c>
    </row>
    <row r="8" customFormat="false" ht="14.25" hidden="false" customHeight="false" outlineLevel="0" collapsed="false">
      <c r="A8" s="0" t="n">
        <v>6</v>
      </c>
      <c r="B8" s="0" t="n">
        <v>12</v>
      </c>
      <c r="C8" s="0" t="s">
        <v>10</v>
      </c>
      <c r="D8" s="2" t="s">
        <v>15</v>
      </c>
      <c r="E8" s="0" t="n">
        <v>21</v>
      </c>
      <c r="F8" s="7" t="n">
        <v>0.128831018518519</v>
      </c>
      <c r="G8" s="7" t="n">
        <v>0.00545138888888889</v>
      </c>
    </row>
    <row r="9" customFormat="false" ht="14.25" hidden="false" customHeight="false" outlineLevel="0" collapsed="false">
      <c r="A9" s="0" t="n">
        <v>7</v>
      </c>
      <c r="B9" s="0" t="n">
        <v>66</v>
      </c>
      <c r="C9" s="0" t="s">
        <v>16</v>
      </c>
      <c r="D9" s="2" t="s">
        <v>17</v>
      </c>
      <c r="E9" s="0" t="n">
        <v>21</v>
      </c>
      <c r="F9" s="7" t="n">
        <v>0.129733796296296</v>
      </c>
      <c r="G9" s="7" t="n">
        <v>0.00527777777777778</v>
      </c>
    </row>
    <row r="10" customFormat="false" ht="14.25" hidden="false" customHeight="false" outlineLevel="0" collapsed="false">
      <c r="A10" s="0" t="n">
        <v>8</v>
      </c>
      <c r="B10" s="0" t="n">
        <v>24</v>
      </c>
      <c r="C10" s="0" t="s">
        <v>10</v>
      </c>
      <c r="D10" s="0" t="s">
        <v>18</v>
      </c>
      <c r="E10" s="0" t="n">
        <v>21</v>
      </c>
      <c r="F10" s="7" t="n">
        <v>0.131701388888889</v>
      </c>
      <c r="G10" s="7" t="n">
        <v>0.00530092592592593</v>
      </c>
    </row>
    <row r="11" customFormat="false" ht="14.25" hidden="false" customHeight="false" outlineLevel="0" collapsed="false">
      <c r="A11" s="0" t="n">
        <v>9</v>
      </c>
      <c r="B11" s="0" t="n">
        <v>57</v>
      </c>
      <c r="C11" s="0" t="s">
        <v>10</v>
      </c>
      <c r="D11" s="2" t="s">
        <v>19</v>
      </c>
      <c r="E11" s="0" t="n">
        <v>20</v>
      </c>
      <c r="F11" s="7" t="n">
        <v>0.127986111111111</v>
      </c>
      <c r="G11" s="7" t="n">
        <v>0.00579861111111111</v>
      </c>
    </row>
    <row r="12" customFormat="false" ht="14.25" hidden="false" customHeight="false" outlineLevel="0" collapsed="false">
      <c r="A12" s="0" t="n">
        <v>10</v>
      </c>
      <c r="B12" s="0" t="n">
        <v>68</v>
      </c>
      <c r="C12" s="0" t="s">
        <v>10</v>
      </c>
      <c r="D12" s="2" t="s">
        <v>20</v>
      </c>
      <c r="E12" s="0" t="n">
        <v>20</v>
      </c>
      <c r="F12" s="7" t="n">
        <v>0.1309375</v>
      </c>
      <c r="G12" s="7" t="n">
        <v>0.00619212962962963</v>
      </c>
    </row>
    <row r="13" customFormat="false" ht="14.25" hidden="false" customHeight="false" outlineLevel="0" collapsed="false">
      <c r="A13" s="0" t="n">
        <v>11</v>
      </c>
      <c r="B13" s="0" t="n">
        <v>16</v>
      </c>
      <c r="C13" s="0" t="s">
        <v>16</v>
      </c>
      <c r="D13" s="2" t="s">
        <v>21</v>
      </c>
      <c r="E13" s="0" t="n">
        <v>19</v>
      </c>
      <c r="F13" s="7" t="n">
        <v>0.125300925925926</v>
      </c>
      <c r="G13" s="7" t="n">
        <v>0.00591435185185185</v>
      </c>
    </row>
    <row r="14" customFormat="false" ht="14.25" hidden="false" customHeight="false" outlineLevel="0" collapsed="false">
      <c r="A14" s="9" t="n">
        <v>12</v>
      </c>
      <c r="B14" s="9" t="n">
        <v>34</v>
      </c>
      <c r="C14" s="9" t="s">
        <v>10</v>
      </c>
      <c r="D14" s="2" t="s">
        <v>22</v>
      </c>
      <c r="E14" s="9" t="n">
        <v>19</v>
      </c>
      <c r="F14" s="15" t="n">
        <v>0.126354166666667</v>
      </c>
      <c r="G14" s="15" t="n">
        <v>0.00606481481481481</v>
      </c>
    </row>
    <row r="15" customFormat="false" ht="14.25" hidden="false" customHeight="false" outlineLevel="0" collapsed="false">
      <c r="A15" s="0" t="n">
        <v>13</v>
      </c>
      <c r="B15" s="0" t="n">
        <v>4</v>
      </c>
      <c r="C15" s="0" t="s">
        <v>23</v>
      </c>
      <c r="D15" s="0" t="s">
        <v>24</v>
      </c>
      <c r="E15" s="0" t="n">
        <v>19</v>
      </c>
      <c r="F15" s="7" t="n">
        <v>0.126643518518519</v>
      </c>
      <c r="G15" s="7" t="n">
        <v>0.00605324074074074</v>
      </c>
    </row>
    <row r="16" customFormat="false" ht="14.25" hidden="false" customHeight="false" outlineLevel="0" collapsed="false">
      <c r="A16" s="0" t="n">
        <v>14</v>
      </c>
      <c r="B16" s="0" t="n">
        <v>35</v>
      </c>
      <c r="C16" s="0" t="s">
        <v>16</v>
      </c>
      <c r="D16" s="0" t="s">
        <v>25</v>
      </c>
      <c r="E16" s="0" t="n">
        <v>19</v>
      </c>
      <c r="F16" s="7" t="n">
        <v>0.127037037037037</v>
      </c>
      <c r="G16" s="7" t="n">
        <v>0.0062037037037037</v>
      </c>
    </row>
    <row r="17" customFormat="false" ht="14.25" hidden="false" customHeight="false" outlineLevel="0" collapsed="false">
      <c r="A17" s="0" t="n">
        <v>15</v>
      </c>
      <c r="B17" s="0" t="n">
        <v>18</v>
      </c>
      <c r="C17" s="0" t="s">
        <v>10</v>
      </c>
      <c r="D17" s="2" t="s">
        <v>26</v>
      </c>
      <c r="E17" s="0" t="n">
        <v>19</v>
      </c>
      <c r="F17" s="7" t="n">
        <v>0.127418981481481</v>
      </c>
      <c r="G17" s="7" t="n">
        <v>0.00609953703703704</v>
      </c>
    </row>
    <row r="18" customFormat="false" ht="14.25" hidden="false" customHeight="false" outlineLevel="0" collapsed="false">
      <c r="A18" s="0" t="n">
        <v>16</v>
      </c>
      <c r="B18" s="0" t="n">
        <v>6</v>
      </c>
      <c r="C18" s="0" t="s">
        <v>23</v>
      </c>
      <c r="D18" s="0" t="s">
        <v>27</v>
      </c>
      <c r="E18" s="0" t="n">
        <v>19</v>
      </c>
      <c r="F18" s="7" t="n">
        <v>0.127476851851852</v>
      </c>
      <c r="G18" s="7" t="n">
        <v>0.00571759259259259</v>
      </c>
    </row>
    <row r="19" customFormat="false" ht="14.25" hidden="false" customHeight="false" outlineLevel="0" collapsed="false">
      <c r="A19" s="0" t="n">
        <v>17</v>
      </c>
      <c r="B19" s="0" t="n">
        <v>39</v>
      </c>
      <c r="C19" s="0" t="s">
        <v>23</v>
      </c>
      <c r="D19" s="2" t="s">
        <v>28</v>
      </c>
      <c r="E19" s="0" t="n">
        <v>19</v>
      </c>
      <c r="F19" s="7" t="n">
        <v>0.128472222222222</v>
      </c>
      <c r="G19" s="7" t="n">
        <v>0.00563657407407407</v>
      </c>
    </row>
    <row r="20" customFormat="false" ht="14.25" hidden="false" customHeight="false" outlineLevel="0" collapsed="false">
      <c r="A20" s="0" t="n">
        <v>18</v>
      </c>
      <c r="B20" s="0" t="n">
        <v>41</v>
      </c>
      <c r="C20" s="0" t="s">
        <v>16</v>
      </c>
      <c r="D20" s="2" t="s">
        <v>29</v>
      </c>
      <c r="E20" s="0" t="n">
        <v>19</v>
      </c>
      <c r="F20" s="7" t="n">
        <v>0.129131944444444</v>
      </c>
      <c r="G20" s="7" t="n">
        <v>0.00635416666666667</v>
      </c>
    </row>
    <row r="21" customFormat="false" ht="14.25" hidden="false" customHeight="false" outlineLevel="0" collapsed="false">
      <c r="A21" s="0" t="n">
        <v>19</v>
      </c>
      <c r="B21" s="0" t="n">
        <v>55</v>
      </c>
      <c r="C21" s="0" t="s">
        <v>23</v>
      </c>
      <c r="D21" s="2" t="s">
        <v>30</v>
      </c>
      <c r="E21" s="0" t="n">
        <v>19</v>
      </c>
      <c r="F21" s="7" t="n">
        <v>0.129375</v>
      </c>
      <c r="G21" s="7" t="n">
        <v>0.00605324074074074</v>
      </c>
    </row>
    <row r="22" customFormat="false" ht="14.25" hidden="false" customHeight="false" outlineLevel="0" collapsed="false">
      <c r="A22" s="0" t="n">
        <v>20</v>
      </c>
      <c r="B22" s="0" t="n">
        <v>33</v>
      </c>
      <c r="C22" s="0" t="s">
        <v>16</v>
      </c>
      <c r="D22" s="2" t="s">
        <v>31</v>
      </c>
      <c r="E22" s="0" t="n">
        <v>19</v>
      </c>
      <c r="F22" s="7" t="n">
        <v>0.130833333333333</v>
      </c>
      <c r="G22" s="7" t="n">
        <v>0.00609953703703704</v>
      </c>
    </row>
    <row r="23" customFormat="false" ht="14.25" hidden="false" customHeight="false" outlineLevel="0" collapsed="false">
      <c r="A23" s="0" t="n">
        <v>21</v>
      </c>
      <c r="B23" s="0" t="n">
        <v>65</v>
      </c>
      <c r="C23" s="0" t="s">
        <v>8</v>
      </c>
      <c r="D23" s="2" t="s">
        <v>32</v>
      </c>
      <c r="E23" s="0" t="n">
        <v>18</v>
      </c>
      <c r="F23" s="7" t="n">
        <v>0.125277777777778</v>
      </c>
      <c r="G23" s="7" t="n">
        <v>0.00649305555555556</v>
      </c>
    </row>
    <row r="24" customFormat="false" ht="14.25" hidden="false" customHeight="false" outlineLevel="0" collapsed="false">
      <c r="A24" s="0" t="n">
        <v>22</v>
      </c>
      <c r="B24" s="0" t="n">
        <v>21</v>
      </c>
      <c r="C24" s="0" t="s">
        <v>10</v>
      </c>
      <c r="D24" s="2" t="s">
        <v>33</v>
      </c>
      <c r="E24" s="0" t="n">
        <v>18</v>
      </c>
      <c r="F24" s="7" t="n">
        <v>0.126319444444444</v>
      </c>
      <c r="G24" s="7" t="n">
        <v>0.00623842592592593</v>
      </c>
    </row>
    <row r="25" customFormat="false" ht="14.25" hidden="false" customHeight="false" outlineLevel="0" collapsed="false">
      <c r="A25" s="0" t="n">
        <v>23</v>
      </c>
      <c r="B25" s="0" t="n">
        <v>15</v>
      </c>
      <c r="C25" s="0" t="s">
        <v>23</v>
      </c>
      <c r="D25" s="2" t="s">
        <v>34</v>
      </c>
      <c r="E25" s="0" t="n">
        <v>18</v>
      </c>
      <c r="F25" s="7" t="n">
        <v>0.12662037037037</v>
      </c>
      <c r="G25" s="7" t="n">
        <v>0.00646990740740741</v>
      </c>
    </row>
    <row r="26" customFormat="false" ht="14.25" hidden="false" customHeight="false" outlineLevel="0" collapsed="false">
      <c r="A26" s="0" t="n">
        <v>24</v>
      </c>
      <c r="B26" s="0" t="n">
        <v>1</v>
      </c>
      <c r="C26" s="0" t="s">
        <v>10</v>
      </c>
      <c r="D26" s="2" t="s">
        <v>35</v>
      </c>
      <c r="E26" s="0" t="n">
        <v>18</v>
      </c>
      <c r="F26" s="7" t="n">
        <v>0.12712962962963</v>
      </c>
      <c r="G26" s="7" t="n">
        <v>0.0062962962962963</v>
      </c>
    </row>
    <row r="27" customFormat="false" ht="14.25" hidden="false" customHeight="false" outlineLevel="0" collapsed="false">
      <c r="A27" s="0" t="n">
        <v>25</v>
      </c>
      <c r="B27" s="0" t="n">
        <v>45</v>
      </c>
      <c r="C27" s="0" t="s">
        <v>10</v>
      </c>
      <c r="D27" s="2" t="s">
        <v>36</v>
      </c>
      <c r="E27" s="0" t="n">
        <v>18</v>
      </c>
      <c r="F27" s="7" t="n">
        <v>0.127430555555556</v>
      </c>
      <c r="G27" s="7" t="n">
        <v>0.00546296296296296</v>
      </c>
    </row>
    <row r="28" customFormat="false" ht="14.25" hidden="false" customHeight="false" outlineLevel="0" collapsed="false">
      <c r="A28" s="0" t="n">
        <v>26</v>
      </c>
      <c r="B28" s="0" t="n">
        <v>51</v>
      </c>
      <c r="C28" s="0" t="s">
        <v>8</v>
      </c>
      <c r="D28" s="0" t="s">
        <v>37</v>
      </c>
      <c r="E28" s="0" t="n">
        <v>18</v>
      </c>
      <c r="F28" s="7" t="n">
        <v>0.128888888888889</v>
      </c>
      <c r="G28" s="7" t="n">
        <v>0.00653935185185185</v>
      </c>
    </row>
    <row r="29" customFormat="false" ht="14.25" hidden="false" customHeight="false" outlineLevel="0" collapsed="false">
      <c r="A29" s="0" t="n">
        <v>27</v>
      </c>
      <c r="B29" s="0" t="n">
        <v>5</v>
      </c>
      <c r="C29" s="0" t="s">
        <v>16</v>
      </c>
      <c r="D29" s="2" t="s">
        <v>38</v>
      </c>
      <c r="E29" s="0" t="n">
        <v>18</v>
      </c>
      <c r="F29" s="7" t="n">
        <v>0.130011574074074</v>
      </c>
      <c r="G29" s="7" t="n">
        <v>0.00641203703703704</v>
      </c>
    </row>
    <row r="30" customFormat="false" ht="14.25" hidden="false" customHeight="false" outlineLevel="0" collapsed="false">
      <c r="A30" s="0" t="n">
        <v>28</v>
      </c>
      <c r="B30" s="0" t="n">
        <v>22</v>
      </c>
      <c r="C30" s="0" t="s">
        <v>23</v>
      </c>
      <c r="D30" s="2" t="s">
        <v>39</v>
      </c>
      <c r="E30" s="0" t="n">
        <v>18</v>
      </c>
      <c r="F30" s="7" t="n">
        <v>0.130300925925926</v>
      </c>
      <c r="G30" s="7" t="n">
        <v>0.00636574074074074</v>
      </c>
    </row>
    <row r="31" customFormat="false" ht="14.25" hidden="false" customHeight="false" outlineLevel="0" collapsed="false">
      <c r="A31" s="0" t="n">
        <v>29</v>
      </c>
      <c r="B31" s="0" t="n">
        <v>37</v>
      </c>
      <c r="C31" s="0" t="s">
        <v>23</v>
      </c>
      <c r="D31" s="2" t="s">
        <v>40</v>
      </c>
      <c r="E31" s="0" t="n">
        <v>18</v>
      </c>
      <c r="F31" s="7" t="n">
        <v>0.130983796296296</v>
      </c>
      <c r="G31" s="7" t="n">
        <v>0.0065162037037037</v>
      </c>
    </row>
    <row r="32" customFormat="false" ht="14.25" hidden="false" customHeight="false" outlineLevel="0" collapsed="false">
      <c r="A32" s="0" t="n">
        <v>30</v>
      </c>
      <c r="B32" s="0" t="n">
        <v>23</v>
      </c>
      <c r="C32" s="0" t="s">
        <v>16</v>
      </c>
      <c r="D32" s="2" t="s">
        <v>41</v>
      </c>
      <c r="E32" s="0" t="n">
        <v>17</v>
      </c>
      <c r="F32" s="7" t="n">
        <v>0.125787037037037</v>
      </c>
      <c r="G32" s="7" t="n">
        <v>0.00600694444444444</v>
      </c>
    </row>
    <row r="33" customFormat="false" ht="14.25" hidden="false" customHeight="false" outlineLevel="0" collapsed="false">
      <c r="A33" s="0" t="n">
        <v>31</v>
      </c>
      <c r="B33" s="0" t="n">
        <v>56</v>
      </c>
      <c r="C33" s="0" t="s">
        <v>23</v>
      </c>
      <c r="D33" s="2" t="s">
        <v>42</v>
      </c>
      <c r="E33" s="0" t="n">
        <v>17</v>
      </c>
      <c r="F33" s="7" t="n">
        <v>0.126435185185185</v>
      </c>
      <c r="G33" s="7" t="n">
        <v>0.00673611111111111</v>
      </c>
    </row>
    <row r="34" customFormat="false" ht="14.25" hidden="false" customHeight="false" outlineLevel="0" collapsed="false">
      <c r="A34" s="0" t="n">
        <v>32</v>
      </c>
      <c r="B34" s="0" t="n">
        <v>49</v>
      </c>
      <c r="C34" s="0" t="s">
        <v>23</v>
      </c>
      <c r="D34" s="2" t="s">
        <v>43</v>
      </c>
      <c r="E34" s="0" t="n">
        <v>17</v>
      </c>
      <c r="F34" s="7" t="n">
        <v>0.127002314814815</v>
      </c>
      <c r="G34" s="7" t="n">
        <v>0.00662037037037037</v>
      </c>
    </row>
    <row r="35" customFormat="false" ht="14.25" hidden="false" customHeight="false" outlineLevel="0" collapsed="false">
      <c r="A35" s="0" t="n">
        <v>33</v>
      </c>
      <c r="B35" s="0" t="n">
        <v>20</v>
      </c>
      <c r="C35" s="0" t="s">
        <v>8</v>
      </c>
      <c r="D35" s="2" t="s">
        <v>44</v>
      </c>
      <c r="E35" s="0" t="n">
        <v>17</v>
      </c>
      <c r="F35" s="7" t="n">
        <v>0.12837962962963</v>
      </c>
      <c r="G35" s="7" t="n">
        <v>0.00717592592592593</v>
      </c>
    </row>
    <row r="36" customFormat="false" ht="14.25" hidden="false" customHeight="false" outlineLevel="0" collapsed="false">
      <c r="A36" s="0" t="n">
        <v>34</v>
      </c>
      <c r="B36" s="0" t="n">
        <v>59</v>
      </c>
      <c r="C36" s="0" t="s">
        <v>23</v>
      </c>
      <c r="D36" s="2" t="s">
        <v>87</v>
      </c>
      <c r="E36" s="0" t="n">
        <v>17</v>
      </c>
      <c r="F36" s="7" t="n">
        <v>0.128993055555556</v>
      </c>
      <c r="G36" s="7" t="n">
        <v>0.00627314814814815</v>
      </c>
    </row>
    <row r="37" customFormat="false" ht="14.25" hidden="false" customHeight="false" outlineLevel="0" collapsed="false">
      <c r="A37" s="0" t="n">
        <v>35</v>
      </c>
      <c r="B37" s="0" t="n">
        <v>44</v>
      </c>
      <c r="C37" s="0" t="s">
        <v>10</v>
      </c>
      <c r="D37" s="2" t="s">
        <v>46</v>
      </c>
      <c r="E37" s="0" t="n">
        <v>17</v>
      </c>
      <c r="F37" s="7" t="n">
        <v>0.129166666666667</v>
      </c>
      <c r="G37" s="7" t="n">
        <v>0.00697916666666667</v>
      </c>
    </row>
    <row r="38" customFormat="false" ht="14.25" hidden="false" customHeight="false" outlineLevel="0" collapsed="false">
      <c r="A38" s="0" t="n">
        <v>36</v>
      </c>
      <c r="B38" s="0" t="n">
        <v>42</v>
      </c>
      <c r="C38" s="0" t="s">
        <v>23</v>
      </c>
      <c r="D38" s="2" t="s">
        <v>47</v>
      </c>
      <c r="E38" s="0" t="n">
        <v>17</v>
      </c>
      <c r="F38" s="7" t="n">
        <v>0.12994212962963</v>
      </c>
      <c r="G38" s="7" t="n">
        <v>0.00625</v>
      </c>
    </row>
    <row r="39" customFormat="false" ht="14.25" hidden="false" customHeight="false" outlineLevel="0" collapsed="false">
      <c r="A39" s="0" t="n">
        <v>37</v>
      </c>
      <c r="B39" s="0" t="n">
        <v>58</v>
      </c>
      <c r="C39" s="0" t="s">
        <v>23</v>
      </c>
      <c r="D39" s="2" t="s">
        <v>48</v>
      </c>
      <c r="E39" s="0" t="n">
        <v>17</v>
      </c>
      <c r="F39" s="7" t="n">
        <v>0.131643518518519</v>
      </c>
      <c r="G39" s="7" t="n">
        <v>0.00700231481481482</v>
      </c>
    </row>
    <row r="40" customFormat="false" ht="14.25" hidden="false" customHeight="false" outlineLevel="0" collapsed="false">
      <c r="A40" s="0" t="n">
        <v>38</v>
      </c>
      <c r="B40" s="0" t="n">
        <v>14</v>
      </c>
      <c r="C40" s="0" t="s">
        <v>10</v>
      </c>
      <c r="D40" s="2" t="s">
        <v>49</v>
      </c>
      <c r="E40" s="0" t="n">
        <v>17</v>
      </c>
      <c r="F40" s="7" t="n">
        <v>0.13181712962963</v>
      </c>
      <c r="G40" s="7" t="n">
        <v>0.0069212962962963</v>
      </c>
    </row>
    <row r="41" customFormat="false" ht="14.25" hidden="false" customHeight="false" outlineLevel="0" collapsed="false">
      <c r="A41" s="0" t="n">
        <v>39</v>
      </c>
      <c r="B41" s="0" t="n">
        <v>3</v>
      </c>
      <c r="C41" s="0" t="s">
        <v>23</v>
      </c>
      <c r="D41" s="2" t="s">
        <v>50</v>
      </c>
      <c r="E41" s="0" t="n">
        <v>17</v>
      </c>
      <c r="F41" s="7" t="n">
        <v>0.132939814814815</v>
      </c>
      <c r="G41" s="7" t="n">
        <v>0.00674768518518519</v>
      </c>
    </row>
    <row r="42" customFormat="false" ht="14.25" hidden="false" customHeight="false" outlineLevel="0" collapsed="false">
      <c r="A42" s="0" t="n">
        <v>40</v>
      </c>
      <c r="B42" s="0" t="n">
        <v>43</v>
      </c>
      <c r="C42" s="0" t="s">
        <v>16</v>
      </c>
      <c r="D42" s="2" t="s">
        <v>51</v>
      </c>
      <c r="E42" s="0" t="n">
        <v>17</v>
      </c>
      <c r="F42" s="7" t="n">
        <v>0.134085648148148</v>
      </c>
      <c r="G42" s="7" t="n">
        <v>0.00709490740740741</v>
      </c>
    </row>
    <row r="43" customFormat="false" ht="14.25" hidden="false" customHeight="false" outlineLevel="0" collapsed="false">
      <c r="A43" s="0" t="n">
        <v>41</v>
      </c>
      <c r="B43" s="0" t="n">
        <v>61</v>
      </c>
      <c r="C43" s="0" t="s">
        <v>16</v>
      </c>
      <c r="D43" s="0" t="s">
        <v>52</v>
      </c>
      <c r="E43" s="0" t="n">
        <v>16</v>
      </c>
      <c r="F43" s="7" t="n">
        <v>0.125231481481481</v>
      </c>
      <c r="G43" s="7" t="n">
        <v>0.00702546296296296</v>
      </c>
    </row>
    <row r="44" customFormat="false" ht="14.25" hidden="false" customHeight="false" outlineLevel="0" collapsed="false">
      <c r="A44" s="0" t="n">
        <v>42</v>
      </c>
      <c r="B44" s="0" t="n">
        <v>48</v>
      </c>
      <c r="C44" s="0" t="s">
        <v>10</v>
      </c>
      <c r="D44" s="0" t="s">
        <v>53</v>
      </c>
      <c r="E44" s="0" t="n">
        <v>16</v>
      </c>
      <c r="F44" s="7" t="n">
        <v>0.125578703703704</v>
      </c>
      <c r="G44" s="7" t="n">
        <v>0.00686342592592593</v>
      </c>
    </row>
    <row r="45" customFormat="false" ht="14.25" hidden="false" customHeight="false" outlineLevel="0" collapsed="false">
      <c r="A45" s="0" t="n">
        <v>43</v>
      </c>
      <c r="B45" s="0" t="n">
        <v>7</v>
      </c>
      <c r="C45" s="0" t="s">
        <v>10</v>
      </c>
      <c r="D45" s="2" t="s">
        <v>54</v>
      </c>
      <c r="E45" s="0" t="n">
        <v>16</v>
      </c>
      <c r="F45" s="7" t="n">
        <v>0.126585648148148</v>
      </c>
      <c r="G45" s="7" t="n">
        <v>0.00717592592592593</v>
      </c>
    </row>
    <row r="46" customFormat="false" ht="14.25" hidden="false" customHeight="false" outlineLevel="0" collapsed="false">
      <c r="A46" s="0" t="n">
        <v>44</v>
      </c>
      <c r="B46" s="0" t="n">
        <v>52</v>
      </c>
      <c r="C46" s="0" t="s">
        <v>10</v>
      </c>
      <c r="D46" s="2" t="s">
        <v>55</v>
      </c>
      <c r="E46" s="0" t="n">
        <v>16</v>
      </c>
      <c r="F46" s="7" t="n">
        <v>0.128171296296296</v>
      </c>
      <c r="G46" s="7" t="n">
        <v>0.0071875</v>
      </c>
    </row>
    <row r="47" customFormat="false" ht="14.25" hidden="false" customHeight="false" outlineLevel="0" collapsed="false">
      <c r="A47" s="0" t="n">
        <v>45</v>
      </c>
      <c r="B47" s="0" t="n">
        <v>64</v>
      </c>
      <c r="C47" s="0" t="s">
        <v>10</v>
      </c>
      <c r="D47" s="2" t="s">
        <v>56</v>
      </c>
      <c r="E47" s="0" t="n">
        <v>16</v>
      </c>
      <c r="F47" s="7" t="n">
        <v>0.128761574074074</v>
      </c>
      <c r="G47" s="7" t="n">
        <v>0.00673611111111111</v>
      </c>
    </row>
    <row r="48" customFormat="false" ht="14.25" hidden="false" customHeight="false" outlineLevel="0" collapsed="false">
      <c r="A48" s="0" t="n">
        <v>46</v>
      </c>
      <c r="B48" s="0" t="n">
        <v>32</v>
      </c>
      <c r="C48" s="0" t="s">
        <v>16</v>
      </c>
      <c r="D48" s="0" t="s">
        <v>57</v>
      </c>
      <c r="E48" s="0" t="n">
        <v>16</v>
      </c>
      <c r="F48" s="7" t="n">
        <v>0.129537037037037</v>
      </c>
      <c r="G48" s="7" t="n">
        <v>0.00716435185185185</v>
      </c>
    </row>
    <row r="49" customFormat="false" ht="14.25" hidden="false" customHeight="false" outlineLevel="0" collapsed="false">
      <c r="A49" s="0" t="n">
        <v>47</v>
      </c>
      <c r="B49" s="0" t="n">
        <v>31</v>
      </c>
      <c r="C49" s="0" t="s">
        <v>10</v>
      </c>
      <c r="D49" s="0" t="s">
        <v>58</v>
      </c>
      <c r="E49" s="0" t="n">
        <v>16</v>
      </c>
      <c r="F49" s="7" t="n">
        <v>0.129803240740741</v>
      </c>
      <c r="G49" s="7" t="n">
        <v>0.00690972222222222</v>
      </c>
    </row>
    <row r="50" customFormat="false" ht="14.25" hidden="false" customHeight="false" outlineLevel="0" collapsed="false">
      <c r="A50" s="0" t="n">
        <v>48</v>
      </c>
      <c r="B50" s="0" t="n">
        <v>17</v>
      </c>
      <c r="C50" s="0" t="s">
        <v>10</v>
      </c>
      <c r="D50" s="2" t="s">
        <v>59</v>
      </c>
      <c r="E50" s="0" t="n">
        <v>16</v>
      </c>
      <c r="F50" s="7" t="n">
        <v>0.131666666666667</v>
      </c>
      <c r="G50" s="7" t="n">
        <v>0.00662037037037037</v>
      </c>
    </row>
    <row r="51" customFormat="false" ht="14.25" hidden="false" customHeight="false" outlineLevel="0" collapsed="false">
      <c r="A51" s="0" t="n">
        <v>49</v>
      </c>
      <c r="B51" s="0" t="n">
        <v>29</v>
      </c>
      <c r="C51" s="0" t="s">
        <v>23</v>
      </c>
      <c r="D51" s="2" t="s">
        <v>60</v>
      </c>
      <c r="E51" s="0" t="n">
        <v>16</v>
      </c>
      <c r="F51" s="7" t="n">
        <v>0.132060185185185</v>
      </c>
      <c r="G51" s="7" t="n">
        <v>0.0068287037037037</v>
      </c>
    </row>
    <row r="52" customFormat="false" ht="14.25" hidden="false" customHeight="false" outlineLevel="0" collapsed="false">
      <c r="A52" s="0" t="n">
        <v>50</v>
      </c>
      <c r="B52" s="0" t="n">
        <v>8</v>
      </c>
      <c r="C52" s="0" t="s">
        <v>10</v>
      </c>
      <c r="D52" s="2" t="s">
        <v>61</v>
      </c>
      <c r="E52" s="0" t="n">
        <v>15</v>
      </c>
      <c r="F52" s="7" t="n">
        <v>0.126388888888889</v>
      </c>
      <c r="G52" s="7" t="n">
        <v>0.00752314814814815</v>
      </c>
    </row>
    <row r="53" customFormat="false" ht="14.25" hidden="false" customHeight="false" outlineLevel="0" collapsed="false">
      <c r="A53" s="0" t="n">
        <v>51</v>
      </c>
      <c r="B53" s="0" t="n">
        <v>27</v>
      </c>
      <c r="C53" s="0" t="s">
        <v>10</v>
      </c>
      <c r="D53" s="2" t="s">
        <v>62</v>
      </c>
      <c r="E53" s="0" t="n">
        <v>15</v>
      </c>
      <c r="F53" s="7" t="n">
        <v>0.127222222222222</v>
      </c>
      <c r="G53" s="7" t="n">
        <v>0.00663194444444445</v>
      </c>
    </row>
    <row r="54" customFormat="false" ht="14.25" hidden="false" customHeight="false" outlineLevel="0" collapsed="false">
      <c r="A54" s="0" t="n">
        <v>52</v>
      </c>
      <c r="B54" s="0" t="n">
        <v>53</v>
      </c>
      <c r="C54" s="0" t="s">
        <v>23</v>
      </c>
      <c r="D54" s="2" t="s">
        <v>63</v>
      </c>
      <c r="E54" s="0" t="n">
        <v>15</v>
      </c>
      <c r="F54" s="7" t="n">
        <v>0.127800925925926</v>
      </c>
      <c r="G54" s="7" t="n">
        <v>0.00729166666666667</v>
      </c>
    </row>
    <row r="55" customFormat="false" ht="14.25" hidden="false" customHeight="false" outlineLevel="0" collapsed="false">
      <c r="A55" s="0" t="n">
        <v>53</v>
      </c>
      <c r="B55" s="0" t="n">
        <v>60</v>
      </c>
      <c r="C55" s="0" t="s">
        <v>23</v>
      </c>
      <c r="D55" s="2" t="s">
        <v>64</v>
      </c>
      <c r="E55" s="0" t="n">
        <v>15</v>
      </c>
      <c r="F55" s="7" t="n">
        <v>0.131990740740741</v>
      </c>
      <c r="G55" s="7" t="n">
        <v>0.00688657407407407</v>
      </c>
    </row>
    <row r="56" customFormat="false" ht="14.25" hidden="false" customHeight="false" outlineLevel="0" collapsed="false">
      <c r="A56" s="0" t="n">
        <v>54</v>
      </c>
      <c r="B56" s="0" t="n">
        <v>10</v>
      </c>
      <c r="C56" s="0" t="s">
        <v>16</v>
      </c>
      <c r="D56" s="0" t="s">
        <v>65</v>
      </c>
      <c r="E56" s="0" t="n">
        <v>14</v>
      </c>
      <c r="F56" s="7" t="n">
        <v>0.102222222222222</v>
      </c>
      <c r="G56" s="7" t="n">
        <v>0.00642361111111111</v>
      </c>
    </row>
    <row r="57" customFormat="false" ht="14.25" hidden="false" customHeight="false" outlineLevel="0" collapsed="false">
      <c r="A57" s="0" t="n">
        <v>55</v>
      </c>
      <c r="B57" s="0" t="n">
        <v>36</v>
      </c>
      <c r="C57" s="0" t="s">
        <v>16</v>
      </c>
      <c r="D57" s="0" t="s">
        <v>66</v>
      </c>
      <c r="E57" s="0" t="n">
        <v>14</v>
      </c>
      <c r="F57" s="7" t="n">
        <v>0.125185185185185</v>
      </c>
      <c r="G57" s="7" t="n">
        <v>0.00824074074074074</v>
      </c>
    </row>
    <row r="58" customFormat="false" ht="14.25" hidden="false" customHeight="false" outlineLevel="0" collapsed="false">
      <c r="A58" s="0" t="n">
        <v>56</v>
      </c>
      <c r="B58" s="0" t="n">
        <v>54</v>
      </c>
      <c r="C58" s="0" t="s">
        <v>23</v>
      </c>
      <c r="D58" s="2" t="s">
        <v>67</v>
      </c>
      <c r="E58" s="0" t="n">
        <v>14</v>
      </c>
      <c r="F58" s="7" t="n">
        <v>0.128055555555556</v>
      </c>
      <c r="G58" s="7" t="n">
        <v>0.00780092592592593</v>
      </c>
    </row>
    <row r="59" customFormat="false" ht="14.25" hidden="false" customHeight="false" outlineLevel="0" collapsed="false">
      <c r="A59" s="0" t="n">
        <v>57</v>
      </c>
      <c r="B59" s="0" t="n">
        <v>19</v>
      </c>
      <c r="C59" s="0" t="s">
        <v>8</v>
      </c>
      <c r="D59" s="2" t="s">
        <v>68</v>
      </c>
      <c r="E59" s="0" t="n">
        <v>14</v>
      </c>
      <c r="F59" s="7" t="n">
        <v>0.130509259259259</v>
      </c>
      <c r="G59" s="7" t="n">
        <v>0.00756944444444445</v>
      </c>
    </row>
    <row r="60" customFormat="false" ht="14.25" hidden="false" customHeight="false" outlineLevel="0" collapsed="false">
      <c r="A60" s="0" t="n">
        <v>58</v>
      </c>
      <c r="B60" s="0" t="n">
        <v>46</v>
      </c>
      <c r="C60" s="0" t="s">
        <v>10</v>
      </c>
      <c r="D60" s="2" t="s">
        <v>69</v>
      </c>
      <c r="E60" s="0" t="n">
        <v>14</v>
      </c>
      <c r="F60" s="7" t="n">
        <v>0.133715277777778</v>
      </c>
      <c r="G60" s="7" t="n">
        <v>0.00810185185185185</v>
      </c>
    </row>
    <row r="61" customFormat="false" ht="14.25" hidden="false" customHeight="false" outlineLevel="0" collapsed="false">
      <c r="A61" s="0" t="n">
        <v>59</v>
      </c>
      <c r="B61" s="0" t="n">
        <v>28</v>
      </c>
      <c r="C61" s="0" t="s">
        <v>16</v>
      </c>
      <c r="D61" s="2" t="s">
        <v>70</v>
      </c>
      <c r="E61" s="0" t="n">
        <v>13</v>
      </c>
      <c r="F61" s="7" t="n">
        <v>0.129050925925926</v>
      </c>
      <c r="G61" s="7" t="n">
        <v>0.00672453703703704</v>
      </c>
    </row>
    <row r="62" customFormat="false" ht="14.25" hidden="false" customHeight="false" outlineLevel="0" collapsed="false">
      <c r="A62" s="0" t="n">
        <v>60</v>
      </c>
      <c r="B62" s="0" t="n">
        <v>30</v>
      </c>
      <c r="C62" s="0" t="s">
        <v>23</v>
      </c>
      <c r="D62" s="2" t="s">
        <v>71</v>
      </c>
      <c r="E62" s="0" t="n">
        <v>13</v>
      </c>
      <c r="F62" s="7" t="n">
        <v>0.137627314814815</v>
      </c>
      <c r="G62" s="7" t="n">
        <v>0.00833333333333333</v>
      </c>
    </row>
    <row r="63" customFormat="false" ht="14.25" hidden="false" customHeight="false" outlineLevel="0" collapsed="false">
      <c r="A63" s="0" t="n">
        <v>61</v>
      </c>
      <c r="B63" s="0" t="n">
        <v>38</v>
      </c>
      <c r="C63" s="0" t="s">
        <v>10</v>
      </c>
      <c r="D63" s="2" t="s">
        <v>72</v>
      </c>
      <c r="E63" s="0" t="n">
        <v>12</v>
      </c>
      <c r="F63" s="7" t="n">
        <v>0.134664351851852</v>
      </c>
      <c r="G63" s="7" t="n">
        <v>0.00978009259259259</v>
      </c>
    </row>
    <row r="64" customFormat="false" ht="14.25" hidden="false" customHeight="false" outlineLevel="0" collapsed="false">
      <c r="A64" s="0" t="n">
        <v>62</v>
      </c>
      <c r="B64" s="0" t="n">
        <v>2</v>
      </c>
      <c r="C64" s="0" t="s">
        <v>8</v>
      </c>
      <c r="D64" s="2" t="s">
        <v>73</v>
      </c>
      <c r="E64" s="0" t="n">
        <v>11</v>
      </c>
      <c r="F64" s="7" t="n">
        <v>0.0792708333333333</v>
      </c>
      <c r="G64" s="7" t="n">
        <v>0.0062962962962963</v>
      </c>
    </row>
    <row r="65" customFormat="false" ht="14.25" hidden="false" customHeight="false" outlineLevel="0" collapsed="false">
      <c r="A65" s="0" t="n">
        <v>63</v>
      </c>
      <c r="B65" s="0" t="n">
        <v>11</v>
      </c>
      <c r="C65" s="0" t="s">
        <v>10</v>
      </c>
      <c r="D65" s="0" t="s">
        <v>74</v>
      </c>
      <c r="E65" s="0" t="n">
        <v>11</v>
      </c>
      <c r="F65" s="7" t="n">
        <v>0.128923611111111</v>
      </c>
      <c r="G65" s="7" t="n">
        <v>0.0097337962962963</v>
      </c>
    </row>
    <row r="66" customFormat="false" ht="14.25" hidden="false" customHeight="false" outlineLevel="0" collapsed="false">
      <c r="A66" s="0" t="n">
        <v>64</v>
      </c>
      <c r="B66" s="0" t="n">
        <v>70</v>
      </c>
      <c r="C66" s="0" t="s">
        <v>16</v>
      </c>
      <c r="D66" s="2" t="s">
        <v>75</v>
      </c>
      <c r="E66" s="0" t="n">
        <v>11</v>
      </c>
      <c r="F66" s="7" t="n">
        <v>0.129571759259259</v>
      </c>
      <c r="G66" s="7" t="n">
        <v>0.00752314814814815</v>
      </c>
    </row>
    <row r="67" customFormat="false" ht="14.25" hidden="false" customHeight="false" outlineLevel="0" collapsed="false">
      <c r="A67" s="0" t="n">
        <v>65</v>
      </c>
      <c r="B67" s="0" t="n">
        <v>9</v>
      </c>
      <c r="C67" s="0" t="s">
        <v>8</v>
      </c>
      <c r="D67" s="2" t="s">
        <v>76</v>
      </c>
      <c r="E67" s="0" t="n">
        <v>10</v>
      </c>
      <c r="F67" s="7" t="n">
        <v>0.0703009259259259</v>
      </c>
      <c r="G67" s="7" t="n">
        <v>0.00671296296296296</v>
      </c>
    </row>
    <row r="68" customFormat="false" ht="14.25" hidden="false" customHeight="false" outlineLevel="0" collapsed="false">
      <c r="A68" s="0" t="n">
        <v>66</v>
      </c>
      <c r="B68" s="0" t="n">
        <v>40</v>
      </c>
      <c r="C68" s="0" t="s">
        <v>10</v>
      </c>
      <c r="D68" s="0" t="s">
        <v>77</v>
      </c>
      <c r="E68" s="0" t="n">
        <v>10</v>
      </c>
      <c r="F68" s="7" t="n">
        <v>0.109895833333333</v>
      </c>
      <c r="G68" s="7" t="n">
        <v>0.00958333333333333</v>
      </c>
    </row>
    <row r="69" customFormat="false" ht="14.25" hidden="false" customHeight="false" outlineLevel="0" collapsed="false">
      <c r="A69" s="0" t="n">
        <v>67</v>
      </c>
      <c r="B69" s="0" t="n">
        <v>50</v>
      </c>
      <c r="C69" s="0" t="s">
        <v>16</v>
      </c>
      <c r="D69" s="0" t="s">
        <v>78</v>
      </c>
      <c r="E69" s="0" t="n">
        <v>10</v>
      </c>
      <c r="F69" s="7" t="n">
        <v>0.112615740740741</v>
      </c>
      <c r="G69" s="7" t="n">
        <v>0.00702546296296296</v>
      </c>
    </row>
    <row r="70" customFormat="false" ht="14.25" hidden="false" customHeight="false" outlineLevel="0" collapsed="false">
      <c r="A70" s="0" t="n">
        <v>68</v>
      </c>
      <c r="B70" s="0" t="n">
        <v>63</v>
      </c>
      <c r="C70" s="0" t="s">
        <v>8</v>
      </c>
      <c r="D70" s="2" t="s">
        <v>79</v>
      </c>
      <c r="E70" s="0" t="n">
        <v>5</v>
      </c>
      <c r="F70" s="7" t="n">
        <v>0.0382986111111111</v>
      </c>
      <c r="G70" s="7" t="n">
        <v>0.00668981481481481</v>
      </c>
    </row>
    <row r="71" customFormat="false" ht="14.25" hidden="false" customHeight="false" outlineLevel="0" collapsed="false">
      <c r="A71" s="0" t="n">
        <v>69</v>
      </c>
      <c r="B71" s="0" t="n">
        <v>62</v>
      </c>
      <c r="C71" s="0" t="s">
        <v>16</v>
      </c>
      <c r="D71" s="2" t="s">
        <v>80</v>
      </c>
      <c r="E71" s="0" t="n">
        <v>2</v>
      </c>
      <c r="F71" s="7" t="n">
        <v>0.0291087962962963</v>
      </c>
      <c r="G71" s="7" t="n">
        <v>0.0135185185185185</v>
      </c>
    </row>
    <row r="72" customFormat="false" ht="14.25" hidden="false" customHeight="false" outlineLevel="0" collapsed="false">
      <c r="A72" s="0" t="n">
        <v>70</v>
      </c>
      <c r="B72" s="0" t="n">
        <v>25</v>
      </c>
      <c r="C72" s="0" t="s">
        <v>23</v>
      </c>
      <c r="D72" s="2" t="s">
        <v>88</v>
      </c>
      <c r="E72" s="0" t="n">
        <v>0</v>
      </c>
      <c r="F72" s="7" t="n">
        <v>0</v>
      </c>
      <c r="G72" s="7" t="n">
        <v>0</v>
      </c>
    </row>
    <row r="73" customFormat="false" ht="14.25" hidden="false" customHeight="false" outlineLevel="0" collapsed="false">
      <c r="A73" s="0" t="n">
        <v>71</v>
      </c>
      <c r="B73" s="0" t="n">
        <v>26</v>
      </c>
      <c r="C73" s="0" t="s">
        <v>16</v>
      </c>
      <c r="D73" s="0" t="s">
        <v>89</v>
      </c>
      <c r="E73" s="0" t="n">
        <v>0</v>
      </c>
      <c r="F73" s="7" t="n">
        <v>0</v>
      </c>
      <c r="G73" s="7" t="n">
        <v>0</v>
      </c>
    </row>
    <row r="75" customFormat="false" ht="14.25" hidden="false" customHeight="false" outlineLevel="0" collapsed="false">
      <c r="A75" s="2" t="s">
        <v>90</v>
      </c>
    </row>
    <row r="76" customFormat="false" ht="14.25" hidden="false" customHeight="false" outlineLevel="0" collapsed="false">
      <c r="A76" s="0" t="s">
        <v>82</v>
      </c>
      <c r="B76" s="0" t="s">
        <v>83</v>
      </c>
      <c r="C76" s="0" t="s">
        <v>84</v>
      </c>
      <c r="D76" s="0" t="s">
        <v>5</v>
      </c>
      <c r="E76" s="0" t="s">
        <v>2</v>
      </c>
      <c r="F76" s="0" t="s">
        <v>85</v>
      </c>
      <c r="G76" s="0" t="s">
        <v>86</v>
      </c>
    </row>
    <row r="77" customFormat="false" ht="14.25" hidden="false" customHeight="false" outlineLevel="0" collapsed="false">
      <c r="A77" s="0" t="n">
        <v>1</v>
      </c>
      <c r="B77" s="0" t="n">
        <v>71</v>
      </c>
      <c r="C77" s="0" t="s">
        <v>8</v>
      </c>
      <c r="D77" s="0" t="s">
        <v>9</v>
      </c>
      <c r="E77" s="0" t="n">
        <v>23</v>
      </c>
      <c r="F77" s="7" t="n">
        <v>0.126041666666667</v>
      </c>
      <c r="G77" s="7" t="n">
        <v>0.00506944444444444</v>
      </c>
    </row>
    <row r="78" customFormat="false" ht="14.25" hidden="false" customHeight="false" outlineLevel="0" collapsed="false">
      <c r="A78" s="0" t="n">
        <v>2</v>
      </c>
      <c r="B78" s="0" t="n">
        <v>47</v>
      </c>
      <c r="C78" s="0" t="s">
        <v>8</v>
      </c>
      <c r="D78" s="2" t="s">
        <v>12</v>
      </c>
      <c r="E78" s="0" t="n">
        <v>22</v>
      </c>
      <c r="F78" s="7" t="n">
        <v>0.129293981481482</v>
      </c>
      <c r="G78" s="7" t="n">
        <v>0.0052662037037037</v>
      </c>
    </row>
    <row r="79" customFormat="false" ht="14.25" hidden="false" customHeight="false" outlineLevel="0" collapsed="false">
      <c r="A79" s="0" t="n">
        <v>3</v>
      </c>
      <c r="B79" s="0" t="n">
        <v>67</v>
      </c>
      <c r="C79" s="0" t="s">
        <v>8</v>
      </c>
      <c r="D79" s="2" t="s">
        <v>14</v>
      </c>
      <c r="E79" s="0" t="n">
        <v>21</v>
      </c>
      <c r="F79" s="7" t="n">
        <v>0.127881944444444</v>
      </c>
      <c r="G79" s="7" t="n">
        <v>0.00532407407407408</v>
      </c>
    </row>
    <row r="80" customFormat="false" ht="14.25" hidden="false" customHeight="false" outlineLevel="0" collapsed="false">
      <c r="A80" s="0" t="n">
        <v>4</v>
      </c>
      <c r="B80" s="0" t="n">
        <v>65</v>
      </c>
      <c r="C80" s="0" t="s">
        <v>8</v>
      </c>
      <c r="D80" s="2" t="s">
        <v>32</v>
      </c>
      <c r="E80" s="0" t="n">
        <v>18</v>
      </c>
      <c r="F80" s="7" t="n">
        <v>0.125277777777778</v>
      </c>
      <c r="G80" s="7" t="n">
        <v>0.00649305555555556</v>
      </c>
    </row>
    <row r="81" customFormat="false" ht="14.25" hidden="false" customHeight="false" outlineLevel="0" collapsed="false">
      <c r="A81" s="0" t="n">
        <v>5</v>
      </c>
      <c r="B81" s="0" t="n">
        <v>51</v>
      </c>
      <c r="C81" s="0" t="s">
        <v>8</v>
      </c>
      <c r="D81" s="0" t="s">
        <v>37</v>
      </c>
      <c r="E81" s="0" t="n">
        <v>18</v>
      </c>
      <c r="F81" s="7" t="n">
        <v>0.128888888888889</v>
      </c>
      <c r="G81" s="7" t="n">
        <v>0.00653935185185185</v>
      </c>
    </row>
    <row r="82" customFormat="false" ht="14.25" hidden="false" customHeight="false" outlineLevel="0" collapsed="false">
      <c r="A82" s="0" t="n">
        <v>6</v>
      </c>
      <c r="B82" s="0" t="n">
        <v>20</v>
      </c>
      <c r="C82" s="0" t="s">
        <v>8</v>
      </c>
      <c r="D82" s="2" t="s">
        <v>44</v>
      </c>
      <c r="E82" s="0" t="n">
        <v>17</v>
      </c>
      <c r="F82" s="7" t="n">
        <v>0.12837962962963</v>
      </c>
      <c r="G82" s="7" t="n">
        <v>0.00717592592592593</v>
      </c>
    </row>
    <row r="83" customFormat="false" ht="14.25" hidden="false" customHeight="false" outlineLevel="0" collapsed="false">
      <c r="A83" s="0" t="n">
        <v>7</v>
      </c>
      <c r="B83" s="0" t="n">
        <v>19</v>
      </c>
      <c r="C83" s="0" t="s">
        <v>8</v>
      </c>
      <c r="D83" s="2" t="s">
        <v>68</v>
      </c>
      <c r="E83" s="0" t="n">
        <v>14</v>
      </c>
      <c r="F83" s="7" t="n">
        <v>0.130509259259259</v>
      </c>
      <c r="G83" s="7" t="n">
        <v>0.00756944444444445</v>
      </c>
    </row>
    <row r="84" customFormat="false" ht="14.25" hidden="false" customHeight="false" outlineLevel="0" collapsed="false">
      <c r="A84" s="0" t="n">
        <v>8</v>
      </c>
      <c r="B84" s="0" t="n">
        <v>2</v>
      </c>
      <c r="C84" s="0" t="s">
        <v>8</v>
      </c>
      <c r="D84" s="2" t="s">
        <v>73</v>
      </c>
      <c r="E84" s="0" t="n">
        <v>11</v>
      </c>
      <c r="F84" s="7" t="n">
        <v>0.0792708333333333</v>
      </c>
      <c r="G84" s="7" t="n">
        <v>0.0062962962962963</v>
      </c>
    </row>
    <row r="85" customFormat="false" ht="14.25" hidden="false" customHeight="false" outlineLevel="0" collapsed="false">
      <c r="A85" s="0" t="n">
        <v>9</v>
      </c>
      <c r="B85" s="0" t="n">
        <v>9</v>
      </c>
      <c r="C85" s="0" t="s">
        <v>8</v>
      </c>
      <c r="D85" s="2" t="s">
        <v>76</v>
      </c>
      <c r="E85" s="0" t="n">
        <v>10</v>
      </c>
      <c r="F85" s="7" t="n">
        <v>0.0703009259259259</v>
      </c>
      <c r="G85" s="7" t="n">
        <v>0.00671296296296296</v>
      </c>
    </row>
    <row r="86" customFormat="false" ht="14.25" hidden="false" customHeight="false" outlineLevel="0" collapsed="false">
      <c r="A86" s="0" t="n">
        <v>10</v>
      </c>
      <c r="B86" s="0" t="n">
        <v>63</v>
      </c>
      <c r="C86" s="0" t="s">
        <v>8</v>
      </c>
      <c r="D86" s="2" t="s">
        <v>79</v>
      </c>
      <c r="E86" s="0" t="n">
        <v>5</v>
      </c>
      <c r="F86" s="7" t="n">
        <v>0.0382986111111111</v>
      </c>
      <c r="G86" s="7" t="n">
        <v>0.00668981481481481</v>
      </c>
    </row>
    <row r="87" customFormat="false" ht="14.25" hidden="false" customHeight="false" outlineLevel="0" collapsed="false">
      <c r="D87" s="2"/>
      <c r="F87" s="7"/>
      <c r="G87" s="7"/>
    </row>
    <row r="88" customFormat="false" ht="14.25" hidden="false" customHeight="false" outlineLevel="0" collapsed="false">
      <c r="A88" s="2" t="s">
        <v>91</v>
      </c>
    </row>
    <row r="89" customFormat="false" ht="14.25" hidden="false" customHeight="false" outlineLevel="0" collapsed="false">
      <c r="A89" s="0" t="s">
        <v>82</v>
      </c>
      <c r="B89" s="0" t="s">
        <v>83</v>
      </c>
      <c r="C89" s="0" t="s">
        <v>84</v>
      </c>
      <c r="D89" s="0" t="s">
        <v>5</v>
      </c>
      <c r="E89" s="0" t="s">
        <v>2</v>
      </c>
      <c r="F89" s="0" t="s">
        <v>85</v>
      </c>
      <c r="G89" s="0" t="s">
        <v>86</v>
      </c>
    </row>
    <row r="90" customFormat="false" ht="14.25" hidden="false" customHeight="false" outlineLevel="0" collapsed="false">
      <c r="A90" s="0" t="n">
        <v>1</v>
      </c>
      <c r="B90" s="0" t="n">
        <v>66</v>
      </c>
      <c r="C90" s="0" t="s">
        <v>16</v>
      </c>
      <c r="D90" s="2" t="s">
        <v>17</v>
      </c>
      <c r="E90" s="0" t="n">
        <v>21</v>
      </c>
      <c r="F90" s="7" t="n">
        <v>0.129733796296296</v>
      </c>
      <c r="G90" s="7" t="n">
        <v>0.00527777777777778</v>
      </c>
    </row>
    <row r="91" customFormat="false" ht="14.25" hidden="false" customHeight="false" outlineLevel="0" collapsed="false">
      <c r="A91" s="0" t="n">
        <v>2</v>
      </c>
      <c r="B91" s="0" t="n">
        <v>16</v>
      </c>
      <c r="C91" s="0" t="s">
        <v>16</v>
      </c>
      <c r="D91" s="2" t="s">
        <v>21</v>
      </c>
      <c r="E91" s="0" t="n">
        <v>19</v>
      </c>
      <c r="F91" s="7" t="n">
        <v>0.125300925925926</v>
      </c>
      <c r="G91" s="7" t="n">
        <v>0.00591435185185185</v>
      </c>
    </row>
    <row r="92" customFormat="false" ht="14.25" hidden="false" customHeight="false" outlineLevel="0" collapsed="false">
      <c r="A92" s="0" t="n">
        <v>3</v>
      </c>
      <c r="B92" s="0" t="n">
        <v>35</v>
      </c>
      <c r="C92" s="0" t="s">
        <v>16</v>
      </c>
      <c r="D92" s="0" t="s">
        <v>25</v>
      </c>
      <c r="E92" s="0" t="n">
        <v>19</v>
      </c>
      <c r="F92" s="7" t="n">
        <v>0.127037037037037</v>
      </c>
      <c r="G92" s="7" t="n">
        <v>0.0062037037037037</v>
      </c>
    </row>
    <row r="93" customFormat="false" ht="14.25" hidden="false" customHeight="false" outlineLevel="0" collapsed="false">
      <c r="A93" s="0" t="n">
        <v>4</v>
      </c>
      <c r="B93" s="0" t="n">
        <v>41</v>
      </c>
      <c r="C93" s="0" t="s">
        <v>16</v>
      </c>
      <c r="D93" s="2" t="s">
        <v>29</v>
      </c>
      <c r="E93" s="0" t="n">
        <v>19</v>
      </c>
      <c r="F93" s="7" t="n">
        <v>0.129131944444444</v>
      </c>
      <c r="G93" s="7" t="n">
        <v>0.00635416666666667</v>
      </c>
    </row>
    <row r="94" customFormat="false" ht="14.25" hidden="false" customHeight="false" outlineLevel="0" collapsed="false">
      <c r="A94" s="0" t="n">
        <v>5</v>
      </c>
      <c r="B94" s="0" t="n">
        <v>33</v>
      </c>
      <c r="C94" s="0" t="s">
        <v>16</v>
      </c>
      <c r="D94" s="2" t="s">
        <v>31</v>
      </c>
      <c r="E94" s="0" t="n">
        <v>19</v>
      </c>
      <c r="F94" s="7" t="n">
        <v>0.130833333333333</v>
      </c>
      <c r="G94" s="7" t="n">
        <v>0.00609953703703704</v>
      </c>
    </row>
    <row r="95" customFormat="false" ht="14.25" hidden="false" customHeight="false" outlineLevel="0" collapsed="false">
      <c r="A95" s="0" t="n">
        <v>6</v>
      </c>
      <c r="B95" s="0" t="n">
        <v>5</v>
      </c>
      <c r="C95" s="0" t="s">
        <v>16</v>
      </c>
      <c r="D95" s="2" t="s">
        <v>38</v>
      </c>
      <c r="E95" s="0" t="n">
        <v>18</v>
      </c>
      <c r="F95" s="7" t="n">
        <v>0.130011574074074</v>
      </c>
      <c r="G95" s="7" t="n">
        <v>0.00641203703703704</v>
      </c>
    </row>
    <row r="96" customFormat="false" ht="14.25" hidden="false" customHeight="false" outlineLevel="0" collapsed="false">
      <c r="A96" s="0" t="n">
        <v>7</v>
      </c>
      <c r="B96" s="0" t="n">
        <v>23</v>
      </c>
      <c r="C96" s="0" t="s">
        <v>16</v>
      </c>
      <c r="D96" s="2" t="s">
        <v>41</v>
      </c>
      <c r="E96" s="0" t="n">
        <v>17</v>
      </c>
      <c r="F96" s="7" t="n">
        <v>0.125787037037037</v>
      </c>
      <c r="G96" s="7" t="n">
        <v>0.00600694444444444</v>
      </c>
    </row>
    <row r="97" customFormat="false" ht="14.25" hidden="false" customHeight="false" outlineLevel="0" collapsed="false">
      <c r="A97" s="0" t="n">
        <v>8</v>
      </c>
      <c r="B97" s="0" t="n">
        <v>43</v>
      </c>
      <c r="C97" s="0" t="s">
        <v>16</v>
      </c>
      <c r="D97" s="2" t="s">
        <v>51</v>
      </c>
      <c r="E97" s="0" t="n">
        <v>17</v>
      </c>
      <c r="F97" s="7" t="n">
        <v>0.134085648148148</v>
      </c>
      <c r="G97" s="7" t="n">
        <v>0.00709490740740741</v>
      </c>
    </row>
    <row r="98" customFormat="false" ht="14.25" hidden="false" customHeight="false" outlineLevel="0" collapsed="false">
      <c r="A98" s="0" t="n">
        <v>9</v>
      </c>
      <c r="B98" s="0" t="n">
        <v>61</v>
      </c>
      <c r="C98" s="0" t="s">
        <v>16</v>
      </c>
      <c r="D98" s="0" t="s">
        <v>52</v>
      </c>
      <c r="E98" s="0" t="n">
        <v>16</v>
      </c>
      <c r="F98" s="7" t="n">
        <v>0.125231481481481</v>
      </c>
      <c r="G98" s="7" t="n">
        <v>0.00702546296296296</v>
      </c>
    </row>
    <row r="99" customFormat="false" ht="14.25" hidden="false" customHeight="false" outlineLevel="0" collapsed="false">
      <c r="A99" s="0" t="n">
        <v>10</v>
      </c>
      <c r="B99" s="0" t="n">
        <v>32</v>
      </c>
      <c r="C99" s="0" t="s">
        <v>16</v>
      </c>
      <c r="D99" s="0" t="s">
        <v>57</v>
      </c>
      <c r="E99" s="0" t="n">
        <v>16</v>
      </c>
      <c r="F99" s="7" t="n">
        <v>0.129537037037037</v>
      </c>
      <c r="G99" s="7" t="n">
        <v>0.00716435185185185</v>
      </c>
    </row>
    <row r="100" customFormat="false" ht="14.25" hidden="false" customHeight="false" outlineLevel="0" collapsed="false">
      <c r="A100" s="0" t="n">
        <v>11</v>
      </c>
      <c r="B100" s="0" t="n">
        <v>10</v>
      </c>
      <c r="C100" s="0" t="s">
        <v>16</v>
      </c>
      <c r="D100" s="0" t="s">
        <v>65</v>
      </c>
      <c r="E100" s="0" t="n">
        <v>14</v>
      </c>
      <c r="F100" s="7" t="n">
        <v>0.102222222222222</v>
      </c>
      <c r="G100" s="7" t="n">
        <v>0.00642361111111111</v>
      </c>
    </row>
    <row r="101" customFormat="false" ht="14.25" hidden="false" customHeight="false" outlineLevel="0" collapsed="false">
      <c r="A101" s="0" t="n">
        <v>12</v>
      </c>
      <c r="B101" s="0" t="n">
        <v>36</v>
      </c>
      <c r="C101" s="0" t="s">
        <v>16</v>
      </c>
      <c r="D101" s="0" t="s">
        <v>66</v>
      </c>
      <c r="E101" s="0" t="n">
        <v>14</v>
      </c>
      <c r="F101" s="7" t="n">
        <v>0.125185185185185</v>
      </c>
      <c r="G101" s="7" t="n">
        <v>0.00824074074074074</v>
      </c>
    </row>
    <row r="102" customFormat="false" ht="14.25" hidden="false" customHeight="false" outlineLevel="0" collapsed="false">
      <c r="A102" s="0" t="n">
        <v>13</v>
      </c>
      <c r="B102" s="0" t="n">
        <v>28</v>
      </c>
      <c r="C102" s="0" t="s">
        <v>16</v>
      </c>
      <c r="D102" s="2" t="s">
        <v>70</v>
      </c>
      <c r="E102" s="0" t="n">
        <v>13</v>
      </c>
      <c r="F102" s="7" t="n">
        <v>0.129050925925926</v>
      </c>
      <c r="G102" s="7" t="n">
        <v>0.00672453703703704</v>
      </c>
    </row>
    <row r="103" customFormat="false" ht="14.25" hidden="false" customHeight="false" outlineLevel="0" collapsed="false">
      <c r="A103" s="0" t="n">
        <v>14</v>
      </c>
      <c r="B103" s="0" t="n">
        <v>70</v>
      </c>
      <c r="C103" s="0" t="s">
        <v>16</v>
      </c>
      <c r="D103" s="2" t="s">
        <v>75</v>
      </c>
      <c r="E103" s="0" t="n">
        <v>11</v>
      </c>
      <c r="F103" s="7" t="n">
        <v>0.129571759259259</v>
      </c>
      <c r="G103" s="7" t="n">
        <v>0.00752314814814815</v>
      </c>
    </row>
    <row r="104" customFormat="false" ht="14.25" hidden="false" customHeight="false" outlineLevel="0" collapsed="false">
      <c r="A104" s="0" t="n">
        <v>15</v>
      </c>
      <c r="B104" s="0" t="n">
        <v>50</v>
      </c>
      <c r="C104" s="0" t="s">
        <v>16</v>
      </c>
      <c r="D104" s="0" t="s">
        <v>78</v>
      </c>
      <c r="E104" s="0" t="n">
        <v>10</v>
      </c>
      <c r="F104" s="7" t="n">
        <v>0.112615740740741</v>
      </c>
      <c r="G104" s="7" t="n">
        <v>0.00702546296296296</v>
      </c>
    </row>
    <row r="105" customFormat="false" ht="14.25" hidden="false" customHeight="false" outlineLevel="0" collapsed="false">
      <c r="A105" s="0" t="n">
        <v>16</v>
      </c>
      <c r="B105" s="0" t="n">
        <v>62</v>
      </c>
      <c r="C105" s="0" t="s">
        <v>16</v>
      </c>
      <c r="D105" s="2" t="s">
        <v>80</v>
      </c>
      <c r="E105" s="0" t="n">
        <v>2</v>
      </c>
      <c r="F105" s="7" t="n">
        <v>0.0291087962962963</v>
      </c>
      <c r="G105" s="7" t="n">
        <v>0.0135185185185185</v>
      </c>
    </row>
    <row r="106" customFormat="false" ht="14.25" hidden="false" customHeight="false" outlineLevel="0" collapsed="false">
      <c r="A106" s="0" t="n">
        <v>17</v>
      </c>
      <c r="B106" s="0" t="n">
        <v>26</v>
      </c>
      <c r="C106" s="0" t="s">
        <v>16</v>
      </c>
      <c r="D106" s="0" t="s">
        <v>89</v>
      </c>
      <c r="E106" s="0" t="n">
        <v>0</v>
      </c>
      <c r="F106" s="7" t="n">
        <v>0</v>
      </c>
      <c r="G106" s="7" t="n">
        <v>0</v>
      </c>
    </row>
    <row r="107" customFormat="false" ht="14.25" hidden="false" customHeight="false" outlineLevel="0" collapsed="false">
      <c r="F107" s="7"/>
      <c r="G107" s="7"/>
    </row>
    <row r="108" customFormat="false" ht="14.25" hidden="false" customHeight="false" outlineLevel="0" collapsed="false">
      <c r="A108" s="2" t="s">
        <v>92</v>
      </c>
    </row>
    <row r="109" customFormat="false" ht="14.25" hidden="false" customHeight="false" outlineLevel="0" collapsed="false">
      <c r="A109" s="0" t="s">
        <v>82</v>
      </c>
      <c r="B109" s="0" t="s">
        <v>83</v>
      </c>
      <c r="C109" s="0" t="s">
        <v>84</v>
      </c>
      <c r="D109" s="0" t="s">
        <v>5</v>
      </c>
      <c r="E109" s="0" t="s">
        <v>2</v>
      </c>
      <c r="F109" s="0" t="s">
        <v>85</v>
      </c>
      <c r="G109" s="0" t="s">
        <v>86</v>
      </c>
    </row>
    <row r="110" customFormat="false" ht="14.25" hidden="false" customHeight="false" outlineLevel="0" collapsed="false">
      <c r="A110" s="0" t="n">
        <v>1</v>
      </c>
      <c r="B110" s="0" t="n">
        <v>13</v>
      </c>
      <c r="C110" s="0" t="s">
        <v>10</v>
      </c>
      <c r="D110" s="2" t="s">
        <v>11</v>
      </c>
      <c r="E110" s="0" t="n">
        <v>22</v>
      </c>
      <c r="F110" s="7" t="n">
        <v>0.12900462962963</v>
      </c>
      <c r="G110" s="7" t="n">
        <v>0.00548611111111111</v>
      </c>
    </row>
    <row r="111" customFormat="false" ht="14.25" hidden="false" customHeight="false" outlineLevel="0" collapsed="false">
      <c r="A111" s="0" t="n">
        <v>2</v>
      </c>
      <c r="B111" s="0" t="n">
        <v>69</v>
      </c>
      <c r="C111" s="0" t="s">
        <v>10</v>
      </c>
      <c r="D111" s="2" t="s">
        <v>13</v>
      </c>
      <c r="E111" s="0" t="n">
        <v>21</v>
      </c>
      <c r="F111" s="7" t="n">
        <v>0.127210648148148</v>
      </c>
      <c r="G111" s="7" t="n">
        <v>0.00532407407407408</v>
      </c>
    </row>
    <row r="112" customFormat="false" ht="14.25" hidden="false" customHeight="false" outlineLevel="0" collapsed="false">
      <c r="A112" s="0" t="n">
        <v>3</v>
      </c>
      <c r="B112" s="0" t="n">
        <v>12</v>
      </c>
      <c r="C112" s="0" t="s">
        <v>10</v>
      </c>
      <c r="D112" s="2" t="s">
        <v>15</v>
      </c>
      <c r="E112" s="0" t="n">
        <v>21</v>
      </c>
      <c r="F112" s="7" t="n">
        <v>0.128831018518519</v>
      </c>
      <c r="G112" s="7" t="n">
        <v>0.00545138888888889</v>
      </c>
    </row>
    <row r="113" customFormat="false" ht="14.25" hidden="false" customHeight="false" outlineLevel="0" collapsed="false">
      <c r="A113" s="0" t="n">
        <v>4</v>
      </c>
      <c r="B113" s="0" t="n">
        <v>24</v>
      </c>
      <c r="C113" s="0" t="s">
        <v>10</v>
      </c>
      <c r="D113" s="0" t="s">
        <v>18</v>
      </c>
      <c r="E113" s="0" t="n">
        <v>21</v>
      </c>
      <c r="F113" s="7" t="n">
        <v>0.131701388888889</v>
      </c>
      <c r="G113" s="7" t="n">
        <v>0.00530092592592593</v>
      </c>
    </row>
    <row r="114" customFormat="false" ht="14.25" hidden="false" customHeight="false" outlineLevel="0" collapsed="false">
      <c r="A114" s="0" t="n">
        <v>5</v>
      </c>
      <c r="B114" s="0" t="n">
        <v>57</v>
      </c>
      <c r="C114" s="0" t="s">
        <v>10</v>
      </c>
      <c r="D114" s="2" t="s">
        <v>19</v>
      </c>
      <c r="E114" s="0" t="n">
        <v>20</v>
      </c>
      <c r="F114" s="7" t="n">
        <v>0.127986111111111</v>
      </c>
      <c r="G114" s="7" t="n">
        <v>0.00579861111111111</v>
      </c>
    </row>
    <row r="115" customFormat="false" ht="14.25" hidden="false" customHeight="false" outlineLevel="0" collapsed="false">
      <c r="A115" s="0" t="n">
        <v>6</v>
      </c>
      <c r="B115" s="0" t="n">
        <v>68</v>
      </c>
      <c r="C115" s="0" t="s">
        <v>10</v>
      </c>
      <c r="D115" s="2" t="s">
        <v>20</v>
      </c>
      <c r="E115" s="0" t="n">
        <v>20</v>
      </c>
      <c r="F115" s="7" t="n">
        <v>0.1309375</v>
      </c>
      <c r="G115" s="7" t="n">
        <v>0.00619212962962963</v>
      </c>
    </row>
    <row r="116" customFormat="false" ht="14.25" hidden="false" customHeight="false" outlineLevel="0" collapsed="false">
      <c r="A116" s="11" t="n">
        <v>7</v>
      </c>
      <c r="B116" s="11" t="n">
        <v>34</v>
      </c>
      <c r="C116" s="11" t="s">
        <v>10</v>
      </c>
      <c r="D116" s="16" t="s">
        <v>22</v>
      </c>
      <c r="E116" s="11" t="n">
        <v>19</v>
      </c>
      <c r="F116" s="12" t="n">
        <v>0.126354166666667</v>
      </c>
      <c r="G116" s="12" t="n">
        <v>0.00606481481481481</v>
      </c>
    </row>
    <row r="117" customFormat="false" ht="14.25" hidden="false" customHeight="false" outlineLevel="0" collapsed="false">
      <c r="A117" s="0" t="n">
        <v>8</v>
      </c>
      <c r="B117" s="0" t="n">
        <v>18</v>
      </c>
      <c r="C117" s="0" t="s">
        <v>10</v>
      </c>
      <c r="D117" s="2" t="s">
        <v>26</v>
      </c>
      <c r="E117" s="0" t="n">
        <v>19</v>
      </c>
      <c r="F117" s="7" t="n">
        <v>0.127418981481481</v>
      </c>
      <c r="G117" s="7" t="n">
        <v>0.00609953703703704</v>
      </c>
    </row>
    <row r="118" customFormat="false" ht="14.25" hidden="false" customHeight="false" outlineLevel="0" collapsed="false">
      <c r="A118" s="0" t="n">
        <v>9</v>
      </c>
      <c r="B118" s="0" t="n">
        <v>21</v>
      </c>
      <c r="C118" s="0" t="s">
        <v>10</v>
      </c>
      <c r="D118" s="2" t="s">
        <v>33</v>
      </c>
      <c r="E118" s="0" t="n">
        <v>18</v>
      </c>
      <c r="F118" s="7" t="n">
        <v>0.126319444444444</v>
      </c>
      <c r="G118" s="7" t="n">
        <v>0.00623842592592593</v>
      </c>
    </row>
    <row r="119" customFormat="false" ht="14.25" hidden="false" customHeight="false" outlineLevel="0" collapsed="false">
      <c r="A119" s="0" t="n">
        <v>10</v>
      </c>
      <c r="B119" s="0" t="n">
        <v>1</v>
      </c>
      <c r="C119" s="0" t="s">
        <v>10</v>
      </c>
      <c r="D119" s="2" t="s">
        <v>35</v>
      </c>
      <c r="E119" s="0" t="n">
        <v>18</v>
      </c>
      <c r="F119" s="7" t="n">
        <v>0.12712962962963</v>
      </c>
      <c r="G119" s="7" t="n">
        <v>0.0062962962962963</v>
      </c>
    </row>
    <row r="120" customFormat="false" ht="14.25" hidden="false" customHeight="false" outlineLevel="0" collapsed="false">
      <c r="A120" s="0" t="n">
        <v>11</v>
      </c>
      <c r="B120" s="0" t="n">
        <v>45</v>
      </c>
      <c r="C120" s="0" t="s">
        <v>10</v>
      </c>
      <c r="D120" s="2" t="s">
        <v>36</v>
      </c>
      <c r="E120" s="0" t="n">
        <v>18</v>
      </c>
      <c r="F120" s="7" t="n">
        <v>0.127430555555556</v>
      </c>
      <c r="G120" s="7" t="n">
        <v>0.00546296296296296</v>
      </c>
    </row>
    <row r="121" customFormat="false" ht="14.25" hidden="false" customHeight="false" outlineLevel="0" collapsed="false">
      <c r="A121" s="0" t="n">
        <v>12</v>
      </c>
      <c r="B121" s="0" t="n">
        <v>44</v>
      </c>
      <c r="C121" s="0" t="s">
        <v>10</v>
      </c>
      <c r="D121" s="2" t="s">
        <v>46</v>
      </c>
      <c r="E121" s="0" t="n">
        <v>17</v>
      </c>
      <c r="F121" s="7" t="n">
        <v>0.129166666666667</v>
      </c>
      <c r="G121" s="7" t="n">
        <v>0.00697916666666667</v>
      </c>
    </row>
    <row r="122" customFormat="false" ht="14.25" hidden="false" customHeight="false" outlineLevel="0" collapsed="false">
      <c r="A122" s="0" t="n">
        <v>13</v>
      </c>
      <c r="B122" s="0" t="n">
        <v>14</v>
      </c>
      <c r="C122" s="0" t="s">
        <v>10</v>
      </c>
      <c r="D122" s="2" t="s">
        <v>49</v>
      </c>
      <c r="E122" s="0" t="n">
        <v>17</v>
      </c>
      <c r="F122" s="7" t="n">
        <v>0.13181712962963</v>
      </c>
      <c r="G122" s="7" t="n">
        <v>0.0069212962962963</v>
      </c>
    </row>
    <row r="123" customFormat="false" ht="14.25" hidden="false" customHeight="false" outlineLevel="0" collapsed="false">
      <c r="A123" s="0" t="n">
        <v>14</v>
      </c>
      <c r="B123" s="0" t="n">
        <v>48</v>
      </c>
      <c r="C123" s="0" t="s">
        <v>10</v>
      </c>
      <c r="D123" s="0" t="s">
        <v>53</v>
      </c>
      <c r="E123" s="0" t="n">
        <v>16</v>
      </c>
      <c r="F123" s="7" t="n">
        <v>0.125578703703704</v>
      </c>
      <c r="G123" s="7" t="n">
        <v>0.00686342592592593</v>
      </c>
    </row>
    <row r="124" customFormat="false" ht="14.25" hidden="false" customHeight="false" outlineLevel="0" collapsed="false">
      <c r="A124" s="0" t="n">
        <v>15</v>
      </c>
      <c r="B124" s="0" t="n">
        <v>7</v>
      </c>
      <c r="C124" s="0" t="s">
        <v>10</v>
      </c>
      <c r="D124" s="2" t="s">
        <v>54</v>
      </c>
      <c r="E124" s="0" t="n">
        <v>16</v>
      </c>
      <c r="F124" s="7" t="n">
        <v>0.126585648148148</v>
      </c>
      <c r="G124" s="7" t="n">
        <v>0.00717592592592593</v>
      </c>
    </row>
    <row r="125" customFormat="false" ht="14.25" hidden="false" customHeight="false" outlineLevel="0" collapsed="false">
      <c r="A125" s="0" t="n">
        <v>16</v>
      </c>
      <c r="B125" s="0" t="n">
        <v>52</v>
      </c>
      <c r="C125" s="0" t="s">
        <v>10</v>
      </c>
      <c r="D125" s="2" t="s">
        <v>55</v>
      </c>
      <c r="E125" s="0" t="n">
        <v>16</v>
      </c>
      <c r="F125" s="7" t="n">
        <v>0.128171296296296</v>
      </c>
      <c r="G125" s="7" t="n">
        <v>0.0071875</v>
      </c>
    </row>
    <row r="126" customFormat="false" ht="14.25" hidden="false" customHeight="false" outlineLevel="0" collapsed="false">
      <c r="A126" s="0" t="n">
        <v>17</v>
      </c>
      <c r="B126" s="0" t="n">
        <v>64</v>
      </c>
      <c r="C126" s="0" t="s">
        <v>10</v>
      </c>
      <c r="D126" s="2" t="s">
        <v>56</v>
      </c>
      <c r="E126" s="0" t="n">
        <v>16</v>
      </c>
      <c r="F126" s="7" t="n">
        <v>0.128761574074074</v>
      </c>
      <c r="G126" s="7" t="n">
        <v>0.00673611111111111</v>
      </c>
    </row>
    <row r="127" customFormat="false" ht="14.25" hidden="false" customHeight="false" outlineLevel="0" collapsed="false">
      <c r="A127" s="0" t="n">
        <v>18</v>
      </c>
      <c r="B127" s="0" t="n">
        <v>31</v>
      </c>
      <c r="C127" s="0" t="s">
        <v>10</v>
      </c>
      <c r="D127" s="0" t="s">
        <v>58</v>
      </c>
      <c r="E127" s="0" t="n">
        <v>16</v>
      </c>
      <c r="F127" s="7" t="n">
        <v>0.129803240740741</v>
      </c>
      <c r="G127" s="7" t="n">
        <v>0.00690972222222222</v>
      </c>
    </row>
    <row r="128" customFormat="false" ht="14.25" hidden="false" customHeight="false" outlineLevel="0" collapsed="false">
      <c r="A128" s="0" t="n">
        <v>19</v>
      </c>
      <c r="B128" s="0" t="n">
        <v>17</v>
      </c>
      <c r="C128" s="0" t="s">
        <v>10</v>
      </c>
      <c r="D128" s="2" t="s">
        <v>59</v>
      </c>
      <c r="E128" s="0" t="n">
        <v>16</v>
      </c>
      <c r="F128" s="7" t="n">
        <v>0.131666666666667</v>
      </c>
      <c r="G128" s="7" t="n">
        <v>0.00662037037037037</v>
      </c>
    </row>
    <row r="129" customFormat="false" ht="14.25" hidden="false" customHeight="false" outlineLevel="0" collapsed="false">
      <c r="A129" s="0" t="n">
        <v>20</v>
      </c>
      <c r="B129" s="0" t="n">
        <v>8</v>
      </c>
      <c r="C129" s="0" t="s">
        <v>10</v>
      </c>
      <c r="D129" s="2" t="s">
        <v>61</v>
      </c>
      <c r="E129" s="0" t="n">
        <v>15</v>
      </c>
      <c r="F129" s="7" t="n">
        <v>0.126388888888889</v>
      </c>
      <c r="G129" s="7" t="n">
        <v>0.00752314814814815</v>
      </c>
    </row>
    <row r="130" customFormat="false" ht="14.25" hidden="false" customHeight="false" outlineLevel="0" collapsed="false">
      <c r="A130" s="0" t="n">
        <v>21</v>
      </c>
      <c r="B130" s="0" t="n">
        <v>27</v>
      </c>
      <c r="C130" s="0" t="s">
        <v>10</v>
      </c>
      <c r="D130" s="2" t="s">
        <v>62</v>
      </c>
      <c r="E130" s="0" t="n">
        <v>15</v>
      </c>
      <c r="F130" s="7" t="n">
        <v>0.127222222222222</v>
      </c>
      <c r="G130" s="7" t="n">
        <v>0.00663194444444445</v>
      </c>
    </row>
    <row r="131" customFormat="false" ht="14.25" hidden="false" customHeight="false" outlineLevel="0" collapsed="false">
      <c r="A131" s="0" t="n">
        <v>22</v>
      </c>
      <c r="B131" s="0" t="n">
        <v>46</v>
      </c>
      <c r="C131" s="0" t="s">
        <v>10</v>
      </c>
      <c r="D131" s="2" t="s">
        <v>69</v>
      </c>
      <c r="E131" s="0" t="n">
        <v>14</v>
      </c>
      <c r="F131" s="7" t="n">
        <v>0.133715277777778</v>
      </c>
      <c r="G131" s="7" t="n">
        <v>0.00810185185185185</v>
      </c>
    </row>
    <row r="132" customFormat="false" ht="14.25" hidden="false" customHeight="false" outlineLevel="0" collapsed="false">
      <c r="A132" s="0" t="n">
        <v>23</v>
      </c>
      <c r="B132" s="0" t="n">
        <v>38</v>
      </c>
      <c r="C132" s="0" t="s">
        <v>10</v>
      </c>
      <c r="D132" s="2" t="s">
        <v>72</v>
      </c>
      <c r="E132" s="0" t="n">
        <v>12</v>
      </c>
      <c r="F132" s="7" t="n">
        <v>0.134664351851852</v>
      </c>
      <c r="G132" s="7" t="n">
        <v>0.00978009259259259</v>
      </c>
    </row>
    <row r="133" customFormat="false" ht="14.25" hidden="false" customHeight="false" outlineLevel="0" collapsed="false">
      <c r="A133" s="0" t="n">
        <v>24</v>
      </c>
      <c r="B133" s="0" t="n">
        <v>11</v>
      </c>
      <c r="C133" s="0" t="s">
        <v>10</v>
      </c>
      <c r="D133" s="0" t="s">
        <v>74</v>
      </c>
      <c r="E133" s="0" t="n">
        <v>11</v>
      </c>
      <c r="F133" s="7" t="n">
        <v>0.128923611111111</v>
      </c>
      <c r="G133" s="7" t="n">
        <v>0.0097337962962963</v>
      </c>
    </row>
    <row r="134" customFormat="false" ht="14.25" hidden="false" customHeight="false" outlineLevel="0" collapsed="false">
      <c r="A134" s="0" t="n">
        <v>25</v>
      </c>
      <c r="B134" s="0" t="n">
        <v>40</v>
      </c>
      <c r="C134" s="0" t="s">
        <v>10</v>
      </c>
      <c r="D134" s="0" t="s">
        <v>77</v>
      </c>
      <c r="E134" s="0" t="n">
        <v>10</v>
      </c>
      <c r="F134" s="7" t="n">
        <v>0.109895833333333</v>
      </c>
      <c r="G134" s="7" t="n">
        <v>0.00958333333333333</v>
      </c>
    </row>
    <row r="135" customFormat="false" ht="14.25" hidden="false" customHeight="false" outlineLevel="0" collapsed="false">
      <c r="F135" s="7"/>
      <c r="G135" s="7"/>
    </row>
    <row r="136" customFormat="false" ht="14.25" hidden="false" customHeight="false" outlineLevel="0" collapsed="false">
      <c r="A136" s="2" t="s">
        <v>93</v>
      </c>
    </row>
    <row r="137" customFormat="false" ht="14.25" hidden="false" customHeight="false" outlineLevel="0" collapsed="false">
      <c r="A137" s="0" t="s">
        <v>82</v>
      </c>
      <c r="B137" s="0" t="s">
        <v>83</v>
      </c>
      <c r="C137" s="0" t="s">
        <v>84</v>
      </c>
      <c r="D137" s="0" t="s">
        <v>5</v>
      </c>
      <c r="E137" s="0" t="s">
        <v>2</v>
      </c>
      <c r="F137" s="0" t="s">
        <v>85</v>
      </c>
      <c r="G137" s="0" t="s">
        <v>86</v>
      </c>
    </row>
    <row r="138" customFormat="false" ht="14.25" hidden="false" customHeight="false" outlineLevel="0" collapsed="false">
      <c r="A138" s="0" t="n">
        <v>13</v>
      </c>
      <c r="B138" s="0" t="n">
        <v>4</v>
      </c>
      <c r="C138" s="0" t="s">
        <v>23</v>
      </c>
      <c r="D138" s="0" t="s">
        <v>24</v>
      </c>
      <c r="E138" s="0" t="n">
        <v>19</v>
      </c>
      <c r="F138" s="7" t="n">
        <v>0.126643518518519</v>
      </c>
      <c r="G138" s="7" t="n">
        <v>0.00605324074074074</v>
      </c>
    </row>
    <row r="139" customFormat="false" ht="14.25" hidden="false" customHeight="false" outlineLevel="0" collapsed="false">
      <c r="A139" s="0" t="n">
        <v>16</v>
      </c>
      <c r="B139" s="0" t="n">
        <v>6</v>
      </c>
      <c r="C139" s="0" t="s">
        <v>23</v>
      </c>
      <c r="D139" s="0" t="s">
        <v>27</v>
      </c>
      <c r="E139" s="0" t="n">
        <v>19</v>
      </c>
      <c r="F139" s="7" t="n">
        <v>0.127476851851852</v>
      </c>
      <c r="G139" s="7" t="n">
        <v>0.00571759259259259</v>
      </c>
    </row>
    <row r="140" customFormat="false" ht="14.25" hidden="false" customHeight="false" outlineLevel="0" collapsed="false">
      <c r="A140" s="0" t="n">
        <v>17</v>
      </c>
      <c r="B140" s="0" t="n">
        <v>39</v>
      </c>
      <c r="C140" s="0" t="s">
        <v>23</v>
      </c>
      <c r="D140" s="2" t="s">
        <v>28</v>
      </c>
      <c r="E140" s="0" t="n">
        <v>19</v>
      </c>
      <c r="F140" s="7" t="n">
        <v>0.128472222222222</v>
      </c>
      <c r="G140" s="7" t="n">
        <v>0.00563657407407407</v>
      </c>
    </row>
    <row r="141" customFormat="false" ht="14.25" hidden="false" customHeight="false" outlineLevel="0" collapsed="false">
      <c r="A141" s="0" t="n">
        <v>19</v>
      </c>
      <c r="B141" s="0" t="n">
        <v>55</v>
      </c>
      <c r="C141" s="0" t="s">
        <v>23</v>
      </c>
      <c r="D141" s="2" t="s">
        <v>30</v>
      </c>
      <c r="E141" s="0" t="n">
        <v>19</v>
      </c>
      <c r="F141" s="7" t="n">
        <v>0.129375</v>
      </c>
      <c r="G141" s="7" t="n">
        <v>0.00605324074074074</v>
      </c>
    </row>
    <row r="142" customFormat="false" ht="14.25" hidden="false" customHeight="false" outlineLevel="0" collapsed="false">
      <c r="A142" s="0" t="n">
        <v>23</v>
      </c>
      <c r="B142" s="0" t="n">
        <v>15</v>
      </c>
      <c r="C142" s="0" t="s">
        <v>23</v>
      </c>
      <c r="D142" s="2" t="s">
        <v>34</v>
      </c>
      <c r="E142" s="0" t="n">
        <v>18</v>
      </c>
      <c r="F142" s="7" t="n">
        <v>0.12662037037037</v>
      </c>
      <c r="G142" s="7" t="n">
        <v>0.00646990740740741</v>
      </c>
    </row>
    <row r="143" customFormat="false" ht="14.25" hidden="false" customHeight="false" outlineLevel="0" collapsed="false">
      <c r="A143" s="0" t="n">
        <v>28</v>
      </c>
      <c r="B143" s="0" t="n">
        <v>22</v>
      </c>
      <c r="C143" s="0" t="s">
        <v>23</v>
      </c>
      <c r="D143" s="2" t="s">
        <v>39</v>
      </c>
      <c r="E143" s="0" t="n">
        <v>18</v>
      </c>
      <c r="F143" s="7" t="n">
        <v>0.130300925925926</v>
      </c>
      <c r="G143" s="7" t="n">
        <v>0.00636574074074074</v>
      </c>
    </row>
    <row r="144" customFormat="false" ht="14.25" hidden="false" customHeight="false" outlineLevel="0" collapsed="false">
      <c r="A144" s="0" t="n">
        <v>29</v>
      </c>
      <c r="B144" s="0" t="n">
        <v>37</v>
      </c>
      <c r="C144" s="0" t="s">
        <v>23</v>
      </c>
      <c r="D144" s="2" t="s">
        <v>40</v>
      </c>
      <c r="E144" s="0" t="n">
        <v>18</v>
      </c>
      <c r="F144" s="7" t="n">
        <v>0.130983796296296</v>
      </c>
      <c r="G144" s="7" t="n">
        <v>0.0065162037037037</v>
      </c>
    </row>
    <row r="145" customFormat="false" ht="14.25" hidden="false" customHeight="false" outlineLevel="0" collapsed="false">
      <c r="A145" s="0" t="n">
        <v>31</v>
      </c>
      <c r="B145" s="0" t="n">
        <v>56</v>
      </c>
      <c r="C145" s="0" t="s">
        <v>23</v>
      </c>
      <c r="D145" s="2" t="s">
        <v>42</v>
      </c>
      <c r="E145" s="0" t="n">
        <v>17</v>
      </c>
      <c r="F145" s="7" t="n">
        <v>0.126435185185185</v>
      </c>
      <c r="G145" s="7" t="n">
        <v>0.00673611111111111</v>
      </c>
    </row>
    <row r="146" customFormat="false" ht="14.25" hidden="false" customHeight="false" outlineLevel="0" collapsed="false">
      <c r="A146" s="0" t="n">
        <v>32</v>
      </c>
      <c r="B146" s="0" t="n">
        <v>49</v>
      </c>
      <c r="C146" s="0" t="s">
        <v>23</v>
      </c>
      <c r="D146" s="2" t="s">
        <v>43</v>
      </c>
      <c r="E146" s="0" t="n">
        <v>17</v>
      </c>
      <c r="F146" s="7" t="n">
        <v>0.127002314814815</v>
      </c>
      <c r="G146" s="7" t="n">
        <v>0.00662037037037037</v>
      </c>
    </row>
    <row r="147" customFormat="false" ht="14.25" hidden="false" customHeight="false" outlineLevel="0" collapsed="false">
      <c r="A147" s="0" t="n">
        <v>34</v>
      </c>
      <c r="B147" s="0" t="n">
        <v>59</v>
      </c>
      <c r="C147" s="0" t="s">
        <v>23</v>
      </c>
      <c r="D147" s="2" t="s">
        <v>87</v>
      </c>
      <c r="E147" s="0" t="n">
        <v>17</v>
      </c>
      <c r="F147" s="7" t="n">
        <v>0.128993055555556</v>
      </c>
      <c r="G147" s="7" t="n">
        <v>0.00627314814814815</v>
      </c>
    </row>
    <row r="148" customFormat="false" ht="14.25" hidden="false" customHeight="false" outlineLevel="0" collapsed="false">
      <c r="A148" s="0" t="n">
        <v>36</v>
      </c>
      <c r="B148" s="0" t="n">
        <v>42</v>
      </c>
      <c r="C148" s="0" t="s">
        <v>23</v>
      </c>
      <c r="D148" s="2" t="s">
        <v>47</v>
      </c>
      <c r="E148" s="0" t="n">
        <v>17</v>
      </c>
      <c r="F148" s="7" t="n">
        <v>0.12994212962963</v>
      </c>
      <c r="G148" s="7" t="n">
        <v>0.00625</v>
      </c>
    </row>
    <row r="149" customFormat="false" ht="14.25" hidden="false" customHeight="false" outlineLevel="0" collapsed="false">
      <c r="A149" s="0" t="n">
        <v>37</v>
      </c>
      <c r="B149" s="0" t="n">
        <v>58</v>
      </c>
      <c r="C149" s="0" t="s">
        <v>23</v>
      </c>
      <c r="D149" s="2" t="s">
        <v>48</v>
      </c>
      <c r="E149" s="0" t="n">
        <v>17</v>
      </c>
      <c r="F149" s="7" t="n">
        <v>0.131643518518519</v>
      </c>
      <c r="G149" s="7" t="n">
        <v>0.00700231481481482</v>
      </c>
    </row>
    <row r="150" customFormat="false" ht="14.25" hidden="false" customHeight="false" outlineLevel="0" collapsed="false">
      <c r="A150" s="0" t="n">
        <v>39</v>
      </c>
      <c r="B150" s="0" t="n">
        <v>3</v>
      </c>
      <c r="C150" s="0" t="s">
        <v>23</v>
      </c>
      <c r="D150" s="2" t="s">
        <v>50</v>
      </c>
      <c r="E150" s="0" t="n">
        <v>17</v>
      </c>
      <c r="F150" s="7" t="n">
        <v>0.132939814814815</v>
      </c>
      <c r="G150" s="7" t="n">
        <v>0.00674768518518519</v>
      </c>
    </row>
    <row r="151" customFormat="false" ht="14.25" hidden="false" customHeight="false" outlineLevel="0" collapsed="false">
      <c r="A151" s="0" t="n">
        <v>49</v>
      </c>
      <c r="B151" s="0" t="n">
        <v>29</v>
      </c>
      <c r="C151" s="0" t="s">
        <v>23</v>
      </c>
      <c r="D151" s="2" t="s">
        <v>60</v>
      </c>
      <c r="E151" s="0" t="n">
        <v>16</v>
      </c>
      <c r="F151" s="7" t="n">
        <v>0.132060185185185</v>
      </c>
      <c r="G151" s="7" t="n">
        <v>0.0068287037037037</v>
      </c>
    </row>
    <row r="152" customFormat="false" ht="14.25" hidden="false" customHeight="false" outlineLevel="0" collapsed="false">
      <c r="A152" s="0" t="n">
        <v>52</v>
      </c>
      <c r="B152" s="0" t="n">
        <v>53</v>
      </c>
      <c r="C152" s="0" t="s">
        <v>23</v>
      </c>
      <c r="D152" s="2" t="s">
        <v>63</v>
      </c>
      <c r="E152" s="0" t="n">
        <v>15</v>
      </c>
      <c r="F152" s="7" t="n">
        <v>0.127800925925926</v>
      </c>
      <c r="G152" s="7" t="n">
        <v>0.00729166666666667</v>
      </c>
    </row>
    <row r="153" customFormat="false" ht="14.25" hidden="false" customHeight="false" outlineLevel="0" collapsed="false">
      <c r="A153" s="0" t="n">
        <v>53</v>
      </c>
      <c r="B153" s="0" t="n">
        <v>60</v>
      </c>
      <c r="C153" s="0" t="s">
        <v>23</v>
      </c>
      <c r="D153" s="2" t="s">
        <v>64</v>
      </c>
      <c r="E153" s="0" t="n">
        <v>15</v>
      </c>
      <c r="F153" s="7" t="n">
        <v>0.131990740740741</v>
      </c>
      <c r="G153" s="7" t="n">
        <v>0.00688657407407407</v>
      </c>
    </row>
    <row r="154" customFormat="false" ht="14.25" hidden="false" customHeight="false" outlineLevel="0" collapsed="false">
      <c r="A154" s="0" t="n">
        <v>56</v>
      </c>
      <c r="B154" s="0" t="n">
        <v>54</v>
      </c>
      <c r="C154" s="0" t="s">
        <v>23</v>
      </c>
      <c r="D154" s="2" t="s">
        <v>67</v>
      </c>
      <c r="E154" s="0" t="n">
        <v>14</v>
      </c>
      <c r="F154" s="7" t="n">
        <v>0.128055555555556</v>
      </c>
      <c r="G154" s="7" t="n">
        <v>0.00780092592592593</v>
      </c>
    </row>
    <row r="155" customFormat="false" ht="14.25" hidden="false" customHeight="false" outlineLevel="0" collapsed="false">
      <c r="A155" s="0" t="n">
        <v>60</v>
      </c>
      <c r="B155" s="0" t="n">
        <v>30</v>
      </c>
      <c r="C155" s="0" t="s">
        <v>23</v>
      </c>
      <c r="D155" s="2" t="s">
        <v>71</v>
      </c>
      <c r="E155" s="0" t="n">
        <v>13</v>
      </c>
      <c r="F155" s="7" t="n">
        <v>0.137627314814815</v>
      </c>
      <c r="G155" s="7" t="n">
        <v>0.00833333333333333</v>
      </c>
    </row>
    <row r="156" customFormat="false" ht="14.25" hidden="false" customHeight="false" outlineLevel="0" collapsed="false">
      <c r="A156" s="0" t="n">
        <v>70</v>
      </c>
      <c r="B156" s="0" t="n">
        <v>25</v>
      </c>
      <c r="C156" s="0" t="s">
        <v>23</v>
      </c>
      <c r="D156" s="2" t="s">
        <v>88</v>
      </c>
      <c r="E156" s="0" t="n">
        <v>0</v>
      </c>
      <c r="F156" s="7" t="n">
        <v>0</v>
      </c>
      <c r="G156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3" min="3" style="0" width="6.25"/>
    <col collapsed="false" customWidth="true" hidden="false" outlineLevel="0" max="4" min="4" style="0" width="21.37"/>
    <col collapsed="false" customWidth="true" hidden="false" outlineLevel="0" max="5" min="5" style="0" width="3.49"/>
    <col collapsed="false" customWidth="true" hidden="false" outlineLevel="0" max="6" min="6" style="0" width="5.99"/>
    <col collapsed="false" customWidth="true" hidden="false" outlineLevel="0" max="7" min="7" style="0" width="3.49"/>
    <col collapsed="false" customWidth="true" hidden="false" outlineLevel="0" max="8" min="8" style="0" width="5.99"/>
    <col collapsed="false" customWidth="true" hidden="false" outlineLevel="0" max="9" min="9" style="0" width="3.49"/>
    <col collapsed="false" customWidth="true" hidden="false" outlineLevel="0" max="10" min="10" style="0" width="5.99"/>
    <col collapsed="false" customWidth="true" hidden="false" outlineLevel="0" max="11" min="11" style="0" width="3.49"/>
    <col collapsed="false" customWidth="true" hidden="false" outlineLevel="0" max="12" min="12" style="0" width="5.99"/>
    <col collapsed="false" customWidth="true" hidden="false" outlineLevel="0" max="13" min="13" style="0" width="3.49"/>
    <col collapsed="false" customWidth="true" hidden="false" outlineLevel="0" max="14" min="14" style="0" width="5.99"/>
    <col collapsed="false" customWidth="true" hidden="false" outlineLevel="0" max="15" min="15" style="0" width="3.49"/>
    <col collapsed="false" customWidth="true" hidden="false" outlineLevel="0" max="16" min="16" style="0" width="5.99"/>
    <col collapsed="false" customWidth="true" hidden="false" outlineLevel="0" max="17" min="17" style="0" width="3.49"/>
    <col collapsed="false" customWidth="true" hidden="false" outlineLevel="0" max="18" min="18" style="0" width="5.99"/>
    <col collapsed="false" customWidth="true" hidden="false" outlineLevel="0" max="19" min="19" style="0" width="3.49"/>
    <col collapsed="false" customWidth="true" hidden="false" outlineLevel="0" max="20" min="20" style="0" width="5.99"/>
    <col collapsed="false" customWidth="true" hidden="false" outlineLevel="0" max="21" min="21" style="0" width="3.49"/>
    <col collapsed="false" customWidth="true" hidden="false" outlineLevel="0" max="22" min="22" style="0" width="5.99"/>
    <col collapsed="false" customWidth="true" hidden="false" outlineLevel="0" max="23" min="23" style="0" width="3.49"/>
    <col collapsed="false" customWidth="true" hidden="false" outlineLevel="0" max="24" min="24" style="0" width="5.99"/>
    <col collapsed="false" customWidth="true" hidden="false" outlineLevel="0" max="25" min="25" style="0" width="3.49"/>
    <col collapsed="false" customWidth="true" hidden="false" outlineLevel="0" max="26" min="26" style="0" width="5.99"/>
    <col collapsed="false" customWidth="true" hidden="false" outlineLevel="0" max="27" min="27" style="0" width="3.49"/>
    <col collapsed="false" customWidth="true" hidden="false" outlineLevel="0" max="28" min="28" style="0" width="5.99"/>
    <col collapsed="false" customWidth="true" hidden="false" outlineLevel="0" max="29" min="29" style="0" width="3.49"/>
    <col collapsed="false" customWidth="true" hidden="false" outlineLevel="0" max="30" min="30" style="0" width="5.99"/>
    <col collapsed="false" customWidth="true" hidden="false" outlineLevel="0" max="31" min="31" style="0" width="3.49"/>
    <col collapsed="false" customWidth="true" hidden="false" outlineLevel="0" max="32" min="32" style="0" width="5.99"/>
    <col collapsed="false" customWidth="true" hidden="false" outlineLevel="0" max="33" min="33" style="0" width="3.49"/>
    <col collapsed="false" customWidth="true" hidden="false" outlineLevel="0" max="34" min="34" style="0" width="5.99"/>
    <col collapsed="false" customWidth="true" hidden="false" outlineLevel="0" max="35" min="35" style="0" width="3.49"/>
    <col collapsed="false" customWidth="true" hidden="false" outlineLevel="0" max="36" min="36" style="0" width="5.99"/>
    <col collapsed="false" customWidth="true" hidden="false" outlineLevel="0" max="37" min="37" style="0" width="3.49"/>
    <col collapsed="false" customWidth="true" hidden="false" outlineLevel="0" max="38" min="38" style="0" width="5.99"/>
    <col collapsed="false" customWidth="true" hidden="false" outlineLevel="0" max="39" min="39" style="0" width="3.49"/>
    <col collapsed="false" customWidth="true" hidden="false" outlineLevel="0" max="40" min="40" style="0" width="5.99"/>
    <col collapsed="false" customWidth="true" hidden="false" outlineLevel="0" max="41" min="41" style="0" width="3.49"/>
    <col collapsed="false" customWidth="true" hidden="false" outlineLevel="0" max="42" min="42" style="0" width="5.99"/>
    <col collapsed="false" customWidth="true" hidden="false" outlineLevel="0" max="43" min="43" style="0" width="3.49"/>
    <col collapsed="false" customWidth="true" hidden="false" outlineLevel="0" max="44" min="44" style="0" width="5.99"/>
    <col collapsed="false" customWidth="true" hidden="false" outlineLevel="0" max="45" min="45" style="0" width="2.49"/>
    <col collapsed="false" customWidth="true" hidden="false" outlineLevel="0" max="46" min="46" style="0" width="5.99"/>
    <col collapsed="false" customWidth="true" hidden="false" outlineLevel="0" max="47" min="47" style="0" width="2.49"/>
    <col collapsed="false" customWidth="true" hidden="false" outlineLevel="0" max="48" min="48" style="0" width="5.99"/>
    <col collapsed="false" customWidth="true" hidden="false" outlineLevel="0" max="49" min="49" style="0" width="2.49"/>
    <col collapsed="false" customWidth="true" hidden="false" outlineLevel="0" max="50" min="50" style="0" width="5.99"/>
  </cols>
  <sheetData>
    <row r="1" customFormat="false" ht="14.25" hidden="false" customHeight="false" outlineLevel="0" collapsed="false">
      <c r="A1" s="17" t="s">
        <v>0</v>
      </c>
      <c r="B1" s="17"/>
      <c r="E1" s="18" t="s">
        <v>6</v>
      </c>
      <c r="F1" s="18"/>
      <c r="G1" s="18" t="n">
        <v>2</v>
      </c>
      <c r="H1" s="18"/>
      <c r="I1" s="18" t="n">
        <v>3</v>
      </c>
      <c r="J1" s="18"/>
      <c r="K1" s="18" t="n">
        <v>4</v>
      </c>
      <c r="L1" s="18"/>
      <c r="M1" s="18" t="n">
        <v>5</v>
      </c>
      <c r="N1" s="18"/>
      <c r="O1" s="18" t="n">
        <v>6</v>
      </c>
      <c r="P1" s="18"/>
      <c r="Q1" s="18" t="n">
        <v>7</v>
      </c>
      <c r="R1" s="18"/>
      <c r="S1" s="18" t="n">
        <v>8</v>
      </c>
      <c r="T1" s="18"/>
      <c r="U1" s="18" t="n">
        <v>9</v>
      </c>
      <c r="V1" s="18"/>
      <c r="W1" s="18" t="n">
        <v>10</v>
      </c>
      <c r="X1" s="18"/>
      <c r="Y1" s="18" t="n">
        <v>11</v>
      </c>
      <c r="Z1" s="18"/>
      <c r="AA1" s="18" t="n">
        <v>12</v>
      </c>
      <c r="AB1" s="18"/>
      <c r="AC1" s="18" t="n">
        <v>13</v>
      </c>
      <c r="AD1" s="18"/>
      <c r="AE1" s="18" t="n">
        <v>14</v>
      </c>
      <c r="AF1" s="18"/>
      <c r="AG1" s="18" t="n">
        <v>15</v>
      </c>
      <c r="AH1" s="18"/>
      <c r="AI1" s="18" t="n">
        <v>16</v>
      </c>
      <c r="AJ1" s="18"/>
      <c r="AK1" s="18" t="n">
        <v>17</v>
      </c>
      <c r="AL1" s="18"/>
      <c r="AM1" s="18" t="n">
        <v>18</v>
      </c>
      <c r="AN1" s="18"/>
      <c r="AO1" s="18" t="n">
        <v>19</v>
      </c>
      <c r="AP1" s="18"/>
      <c r="AQ1" s="18" t="n">
        <v>20</v>
      </c>
      <c r="AR1" s="18"/>
      <c r="AS1" s="18" t="n">
        <v>21</v>
      </c>
      <c r="AT1" s="18"/>
      <c r="AU1" s="18" t="n">
        <v>22</v>
      </c>
      <c r="AV1" s="18"/>
      <c r="AW1" s="18" t="n">
        <v>23</v>
      </c>
      <c r="AX1" s="18"/>
    </row>
    <row r="2" customFormat="false" ht="27.75" hidden="false" customHeight="false" outlineLevel="0" collapsed="false">
      <c r="A2" s="4" t="s">
        <v>1</v>
      </c>
      <c r="B2" s="5" t="s">
        <v>3</v>
      </c>
      <c r="C2" s="0" t="s">
        <v>4</v>
      </c>
      <c r="D2" s="0" t="s">
        <v>5</v>
      </c>
      <c r="E2" s="19" t="s">
        <v>94</v>
      </c>
      <c r="F2" s="19" t="s">
        <v>95</v>
      </c>
    </row>
    <row r="3" customFormat="false" ht="14.25" hidden="false" customHeight="false" outlineLevel="0" collapsed="false">
      <c r="A3" s="0" t="n">
        <v>1</v>
      </c>
      <c r="B3" s="0" t="n">
        <v>71</v>
      </c>
      <c r="C3" s="6" t="s">
        <v>8</v>
      </c>
      <c r="D3" s="0" t="s">
        <v>9</v>
      </c>
      <c r="E3" s="0" t="n">
        <v>27</v>
      </c>
      <c r="F3" s="20" t="n">
        <v>0.00774305555555556</v>
      </c>
      <c r="G3" s="0" t="n">
        <v>6</v>
      </c>
      <c r="H3" s="20" t="n">
        <v>0.00570601851851852</v>
      </c>
      <c r="I3" s="0" t="n">
        <v>2</v>
      </c>
      <c r="J3" s="20" t="n">
        <v>0.00548611111111111</v>
      </c>
      <c r="K3" s="0" t="n">
        <v>2</v>
      </c>
      <c r="L3" s="20" t="n">
        <v>0.00579861111111111</v>
      </c>
      <c r="M3" s="0" t="n">
        <v>2</v>
      </c>
      <c r="N3" s="20" t="n">
        <v>0.00545138888888889</v>
      </c>
      <c r="O3" s="0" t="n">
        <v>2</v>
      </c>
      <c r="P3" s="20" t="n">
        <v>0.00550925925925926</v>
      </c>
      <c r="Q3" s="0" t="n">
        <v>1</v>
      </c>
      <c r="R3" s="20" t="n">
        <v>0.00548611111111111</v>
      </c>
      <c r="S3" s="0" t="n">
        <v>1</v>
      </c>
      <c r="T3" s="20" t="n">
        <v>0.00527777777777778</v>
      </c>
      <c r="U3" s="0" t="n">
        <v>1</v>
      </c>
      <c r="V3" s="20" t="n">
        <v>0.00545138888888889</v>
      </c>
      <c r="W3" s="0" t="n">
        <v>1</v>
      </c>
      <c r="X3" s="20" t="n">
        <v>0.00527777777777778</v>
      </c>
      <c r="Y3" s="0" t="n">
        <v>2</v>
      </c>
      <c r="Z3" s="20" t="n">
        <v>0.00560185185185185</v>
      </c>
      <c r="AA3" s="0" t="n">
        <v>1</v>
      </c>
      <c r="AB3" s="20" t="n">
        <v>0.00532407407407408</v>
      </c>
      <c r="AC3" s="0" t="n">
        <v>1</v>
      </c>
      <c r="AD3" s="20" t="n">
        <v>0.00513888888888889</v>
      </c>
      <c r="AE3" s="0" t="n">
        <v>2</v>
      </c>
      <c r="AF3" s="20" t="n">
        <v>0.00547453703703704</v>
      </c>
      <c r="AG3" s="0" t="n">
        <v>1</v>
      </c>
      <c r="AH3" s="20" t="n">
        <v>0.00508101851851852</v>
      </c>
      <c r="AI3" s="0" t="n">
        <v>1</v>
      </c>
      <c r="AJ3" s="20" t="n">
        <v>0.00527777777777778</v>
      </c>
      <c r="AK3" s="0" t="n">
        <v>1</v>
      </c>
      <c r="AL3" s="20" t="n">
        <v>0.00520833333333333</v>
      </c>
      <c r="AM3" s="0" t="n">
        <v>2</v>
      </c>
      <c r="AN3" s="20" t="n">
        <v>0.00549768518518519</v>
      </c>
      <c r="AO3" s="0" t="n">
        <v>1</v>
      </c>
      <c r="AP3" s="20" t="n">
        <v>0.00506944444444444</v>
      </c>
      <c r="AQ3" s="0" t="n">
        <v>1</v>
      </c>
      <c r="AR3" s="20" t="n">
        <v>0.00516203703703704</v>
      </c>
      <c r="AS3" s="0" t="n">
        <v>1</v>
      </c>
      <c r="AT3" s="20" t="n">
        <v>0.0053587962962963</v>
      </c>
      <c r="AU3" s="0" t="n">
        <v>1</v>
      </c>
      <c r="AV3" s="20" t="n">
        <v>0.00513888888888889</v>
      </c>
      <c r="AW3" s="0" t="n">
        <v>1</v>
      </c>
      <c r="AX3" s="20" t="n">
        <v>0.00552083333333333</v>
      </c>
    </row>
    <row r="4" customFormat="false" ht="14.25" hidden="false" customHeight="false" outlineLevel="0" collapsed="false">
      <c r="A4" s="0" t="n">
        <v>2</v>
      </c>
      <c r="B4" s="0" t="n">
        <v>13</v>
      </c>
      <c r="C4" s="6" t="s">
        <v>10</v>
      </c>
      <c r="D4" s="2" t="s">
        <v>11</v>
      </c>
      <c r="E4" s="0" t="n">
        <v>3</v>
      </c>
      <c r="F4" s="20" t="n">
        <v>0.00552083333333333</v>
      </c>
      <c r="G4" s="0" t="n">
        <v>5</v>
      </c>
      <c r="H4" s="20" t="n">
        <v>0.00561342592592593</v>
      </c>
      <c r="I4" s="0" t="n">
        <v>10</v>
      </c>
      <c r="J4" s="20" t="n">
        <v>0.00642361111111111</v>
      </c>
      <c r="K4" s="0" t="n">
        <v>6</v>
      </c>
      <c r="L4" s="20" t="n">
        <v>0.00605324074074074</v>
      </c>
      <c r="M4" s="0" t="n">
        <v>5</v>
      </c>
      <c r="N4" s="20" t="n">
        <v>0.00585648148148148</v>
      </c>
      <c r="O4" s="0" t="n">
        <v>1</v>
      </c>
      <c r="P4" s="20" t="n">
        <v>0.00548611111111111</v>
      </c>
      <c r="Q4" s="0" t="n">
        <v>4</v>
      </c>
      <c r="R4" s="20" t="n">
        <v>0.00590277777777778</v>
      </c>
      <c r="S4" s="0" t="n">
        <v>3</v>
      </c>
      <c r="T4" s="20" t="n">
        <v>0.00574074074074074</v>
      </c>
      <c r="U4" s="0" t="n">
        <v>3</v>
      </c>
      <c r="V4" s="20" t="n">
        <v>0.00590277777777778</v>
      </c>
      <c r="W4" s="0" t="n">
        <v>8</v>
      </c>
      <c r="X4" s="20" t="n">
        <v>0.00606481481481481</v>
      </c>
      <c r="Y4" s="0" t="n">
        <v>4</v>
      </c>
      <c r="Z4" s="20" t="n">
        <v>0.00570601851851852</v>
      </c>
      <c r="AA4" s="0" t="n">
        <v>7</v>
      </c>
      <c r="AB4" s="20" t="n">
        <v>0.00597222222222222</v>
      </c>
      <c r="AC4" s="0" t="n">
        <v>5</v>
      </c>
      <c r="AD4" s="20" t="n">
        <v>0.00594907407407407</v>
      </c>
      <c r="AE4" s="0" t="n">
        <v>6</v>
      </c>
      <c r="AF4" s="20" t="n">
        <v>0.00616898148148148</v>
      </c>
      <c r="AG4" s="0" t="n">
        <v>6</v>
      </c>
      <c r="AH4" s="20" t="n">
        <v>0.0059375</v>
      </c>
      <c r="AI4" s="0" t="n">
        <v>2</v>
      </c>
      <c r="AJ4" s="20" t="n">
        <v>0.00571759259259259</v>
      </c>
      <c r="AK4" s="0" t="n">
        <v>5</v>
      </c>
      <c r="AL4" s="20" t="n">
        <v>0.00594907407407407</v>
      </c>
      <c r="AM4" s="0" t="n">
        <v>8</v>
      </c>
      <c r="AN4" s="20" t="n">
        <v>0.00607638888888889</v>
      </c>
      <c r="AO4" s="0" t="n">
        <v>2</v>
      </c>
      <c r="AP4" s="20" t="n">
        <v>0.00560185185185185</v>
      </c>
      <c r="AQ4" s="0" t="n">
        <v>2</v>
      </c>
      <c r="AR4" s="20" t="n">
        <v>0.00561342592592593</v>
      </c>
      <c r="AS4" s="0" t="n">
        <v>3</v>
      </c>
      <c r="AT4" s="20" t="n">
        <v>0.00600694444444444</v>
      </c>
      <c r="AU4" s="0" t="n">
        <v>2</v>
      </c>
      <c r="AV4" s="20" t="n">
        <v>0.00574074074074074</v>
      </c>
      <c r="AX4" s="20"/>
    </row>
    <row r="5" customFormat="false" ht="14.25" hidden="false" customHeight="false" outlineLevel="0" collapsed="false">
      <c r="A5" s="0" t="n">
        <v>3</v>
      </c>
      <c r="B5" s="0" t="n">
        <v>47</v>
      </c>
      <c r="C5" s="6" t="s">
        <v>8</v>
      </c>
      <c r="D5" s="2" t="s">
        <v>12</v>
      </c>
      <c r="E5" s="0" t="n">
        <v>31</v>
      </c>
      <c r="F5" s="20" t="n">
        <v>0.00798611111111111</v>
      </c>
      <c r="G5" s="0" t="n">
        <v>9</v>
      </c>
      <c r="H5" s="20" t="n">
        <v>0.00587962962962963</v>
      </c>
      <c r="I5" s="0" t="n">
        <v>1</v>
      </c>
      <c r="J5" s="20" t="n">
        <v>0.0052662037037037</v>
      </c>
      <c r="K5" s="0" t="n">
        <v>1</v>
      </c>
      <c r="L5" s="20" t="n">
        <v>0.00570601851851852</v>
      </c>
      <c r="M5" s="0" t="n">
        <v>1</v>
      </c>
      <c r="N5" s="20" t="n">
        <v>0.00541666666666667</v>
      </c>
      <c r="O5" s="0" t="n">
        <v>3</v>
      </c>
      <c r="P5" s="20" t="n">
        <v>0.00554398148148148</v>
      </c>
      <c r="Q5" s="0" t="n">
        <v>2</v>
      </c>
      <c r="R5" s="20" t="n">
        <v>0.00552083333333333</v>
      </c>
      <c r="S5" s="0" t="n">
        <v>2</v>
      </c>
      <c r="T5" s="20" t="n">
        <v>0.00533564814814815</v>
      </c>
      <c r="U5" s="0" t="n">
        <v>1</v>
      </c>
      <c r="V5" s="20" t="n">
        <v>0.00545138888888889</v>
      </c>
      <c r="W5" s="0" t="n">
        <v>2</v>
      </c>
      <c r="X5" s="20" t="n">
        <v>0.00549768518518519</v>
      </c>
      <c r="Y5" s="0" t="n">
        <v>1</v>
      </c>
      <c r="Z5" s="20" t="n">
        <v>0.00542824074074074</v>
      </c>
      <c r="AA5" s="0" t="n">
        <v>2</v>
      </c>
      <c r="AB5" s="20" t="n">
        <v>0.005625</v>
      </c>
      <c r="AC5" s="0" t="n">
        <v>7</v>
      </c>
      <c r="AD5" s="20" t="n">
        <v>0.00599537037037037</v>
      </c>
      <c r="AE5" s="0" t="n">
        <v>3</v>
      </c>
      <c r="AF5" s="20" t="n">
        <v>0.00597222222222222</v>
      </c>
      <c r="AG5" s="0" t="n">
        <v>4</v>
      </c>
      <c r="AH5" s="20" t="n">
        <v>0.00586805555555555</v>
      </c>
      <c r="AI5" s="0" t="n">
        <v>4</v>
      </c>
      <c r="AJ5" s="20" t="n">
        <v>0.00586805555555555</v>
      </c>
      <c r="AK5" s="0" t="n">
        <v>7</v>
      </c>
      <c r="AL5" s="20" t="n">
        <v>0.00600694444444444</v>
      </c>
      <c r="AM5" s="0" t="n">
        <v>16</v>
      </c>
      <c r="AN5" s="20" t="n">
        <v>0.00653935185185185</v>
      </c>
      <c r="AO5" s="0" t="n">
        <v>5</v>
      </c>
      <c r="AP5" s="20" t="n">
        <v>0.00586805555555555</v>
      </c>
      <c r="AQ5" s="0" t="n">
        <v>4</v>
      </c>
      <c r="AR5" s="20" t="n">
        <v>0.00597222222222222</v>
      </c>
      <c r="AS5" s="0" t="n">
        <v>4</v>
      </c>
      <c r="AT5" s="20" t="n">
        <v>0.00601851851851852</v>
      </c>
      <c r="AU5" s="0" t="n">
        <v>3</v>
      </c>
      <c r="AV5" s="20" t="n">
        <v>0.00652777777777778</v>
      </c>
      <c r="AX5" s="20"/>
    </row>
    <row r="6" customFormat="false" ht="14.25" hidden="false" customHeight="false" outlineLevel="0" collapsed="false">
      <c r="A6" s="0" t="n">
        <v>4</v>
      </c>
      <c r="B6" s="0" t="n">
        <v>69</v>
      </c>
      <c r="C6" s="0" t="s">
        <v>10</v>
      </c>
      <c r="D6" s="2" t="s">
        <v>13</v>
      </c>
      <c r="E6" s="0" t="n">
        <v>1</v>
      </c>
      <c r="F6" s="20" t="n">
        <v>0.00532407407407408</v>
      </c>
      <c r="G6" s="0" t="n">
        <v>3</v>
      </c>
      <c r="H6" s="20" t="n">
        <v>0.0053587962962963</v>
      </c>
      <c r="I6" s="0" t="n">
        <v>30</v>
      </c>
      <c r="J6" s="20" t="n">
        <v>0.00724537037037037</v>
      </c>
      <c r="K6" s="0" t="n">
        <v>3</v>
      </c>
      <c r="L6" s="20" t="n">
        <v>0.00587962962962963</v>
      </c>
      <c r="M6" s="0" t="n">
        <v>6</v>
      </c>
      <c r="N6" s="20" t="n">
        <v>0.00590277777777778</v>
      </c>
      <c r="O6" s="0" t="n">
        <v>7</v>
      </c>
      <c r="P6" s="20" t="n">
        <v>0.00587962962962963</v>
      </c>
      <c r="Q6" s="0" t="n">
        <v>25</v>
      </c>
      <c r="R6" s="20" t="n">
        <v>0.00696759259259259</v>
      </c>
      <c r="S6" s="0" t="n">
        <v>4</v>
      </c>
      <c r="T6" s="20" t="n">
        <v>0.00584490740740741</v>
      </c>
      <c r="U6" s="0" t="n">
        <v>5</v>
      </c>
      <c r="V6" s="20" t="n">
        <v>0.00606481481481481</v>
      </c>
      <c r="W6" s="0" t="n">
        <v>3</v>
      </c>
      <c r="X6" s="20" t="n">
        <v>0.00572916666666667</v>
      </c>
      <c r="Y6" s="0" t="n">
        <v>24</v>
      </c>
      <c r="Z6" s="20" t="n">
        <v>0.00706018518518518</v>
      </c>
      <c r="AA6" s="0" t="n">
        <v>4</v>
      </c>
      <c r="AB6" s="20" t="n">
        <v>0.00570601851851852</v>
      </c>
      <c r="AC6" s="0" t="n">
        <v>3</v>
      </c>
      <c r="AD6" s="20" t="n">
        <v>0.00581018518518519</v>
      </c>
      <c r="AE6" s="0" t="n">
        <v>1</v>
      </c>
      <c r="AF6" s="20" t="n">
        <v>0.00542824074074074</v>
      </c>
      <c r="AG6" s="0" t="n">
        <v>22</v>
      </c>
      <c r="AH6" s="20" t="n">
        <v>0.00701388888888889</v>
      </c>
      <c r="AI6" s="0" t="n">
        <v>3</v>
      </c>
      <c r="AJ6" s="20" t="n">
        <v>0.00584490740740741</v>
      </c>
      <c r="AK6" s="0" t="n">
        <v>2</v>
      </c>
      <c r="AL6" s="20" t="n">
        <v>0.00563657407407407</v>
      </c>
      <c r="AM6" s="0" t="n">
        <v>6</v>
      </c>
      <c r="AN6" s="20" t="n">
        <v>0.00596064814814815</v>
      </c>
      <c r="AO6" s="0" t="n">
        <v>19</v>
      </c>
      <c r="AP6" s="20" t="n">
        <v>0.0068287037037037</v>
      </c>
      <c r="AQ6" s="0" t="n">
        <v>3</v>
      </c>
      <c r="AR6" s="20" t="n">
        <v>0.00587962962962963</v>
      </c>
      <c r="AS6" s="0" t="n">
        <v>2</v>
      </c>
      <c r="AT6" s="20" t="n">
        <v>0.00584490740740741</v>
      </c>
      <c r="AV6" s="20"/>
      <c r="AX6" s="20"/>
    </row>
    <row r="7" customFormat="false" ht="14.25" hidden="false" customHeight="false" outlineLevel="0" collapsed="false">
      <c r="A7" s="0" t="n">
        <v>5</v>
      </c>
      <c r="B7" s="0" t="n">
        <v>67</v>
      </c>
      <c r="C7" s="6" t="s">
        <v>8</v>
      </c>
      <c r="D7" s="2" t="s">
        <v>14</v>
      </c>
      <c r="E7" s="0" t="n">
        <v>16</v>
      </c>
      <c r="F7" s="20" t="n">
        <v>0.00728009259259259</v>
      </c>
      <c r="G7" s="0" t="n">
        <v>2</v>
      </c>
      <c r="H7" s="20" t="n">
        <v>0.00532407407407408</v>
      </c>
      <c r="I7" s="0" t="n">
        <v>4</v>
      </c>
      <c r="J7" s="20" t="n">
        <v>0.0056712962962963</v>
      </c>
      <c r="K7" s="0" t="n">
        <v>4</v>
      </c>
      <c r="L7" s="20" t="n">
        <v>0.00600694444444444</v>
      </c>
      <c r="M7" s="0" t="n">
        <v>4</v>
      </c>
      <c r="N7" s="20" t="n">
        <v>0.00581018518518519</v>
      </c>
      <c r="O7" s="0" t="n">
        <v>4</v>
      </c>
      <c r="P7" s="20" t="n">
        <v>0.00565972222222222</v>
      </c>
      <c r="Q7" s="0" t="n">
        <v>3</v>
      </c>
      <c r="R7" s="20" t="n">
        <v>0.00581018518518519</v>
      </c>
      <c r="S7" s="0" t="n">
        <v>5</v>
      </c>
      <c r="T7" s="20" t="n">
        <v>0.00591435185185185</v>
      </c>
      <c r="U7" s="0" t="n">
        <v>4</v>
      </c>
      <c r="V7" s="20" t="n">
        <v>0.00596064814814815</v>
      </c>
      <c r="W7" s="0" t="n">
        <v>4</v>
      </c>
      <c r="X7" s="20" t="n">
        <v>0.00575231481481481</v>
      </c>
      <c r="Y7" s="0" t="n">
        <v>6</v>
      </c>
      <c r="Z7" s="20" t="n">
        <v>0.00612268518518519</v>
      </c>
      <c r="AA7" s="0" t="n">
        <v>5</v>
      </c>
      <c r="AB7" s="20" t="n">
        <v>0.00586805555555555</v>
      </c>
      <c r="AC7" s="0" t="n">
        <v>8</v>
      </c>
      <c r="AD7" s="20" t="n">
        <v>0.00609953703703704</v>
      </c>
      <c r="AE7" s="0" t="n">
        <v>7</v>
      </c>
      <c r="AF7" s="20" t="n">
        <v>0.00619212962962963</v>
      </c>
      <c r="AG7" s="0" t="n">
        <v>7</v>
      </c>
      <c r="AH7" s="20" t="n">
        <v>0.00603009259259259</v>
      </c>
      <c r="AI7" s="0" t="n">
        <v>6</v>
      </c>
      <c r="AJ7" s="20" t="n">
        <v>0.00590277777777778</v>
      </c>
      <c r="AK7" s="0" t="n">
        <v>4</v>
      </c>
      <c r="AL7" s="20" t="n">
        <v>0.00592592592592593</v>
      </c>
      <c r="AM7" s="0" t="n">
        <v>23</v>
      </c>
      <c r="AN7" s="20" t="n">
        <v>0.00668981481481481</v>
      </c>
      <c r="AO7" s="0" t="n">
        <v>7</v>
      </c>
      <c r="AP7" s="20" t="n">
        <v>0.0062037037037037</v>
      </c>
      <c r="AQ7" s="0" t="n">
        <v>10</v>
      </c>
      <c r="AR7" s="20" t="n">
        <v>0.00748842592592593</v>
      </c>
      <c r="AS7" s="0" t="n">
        <v>6</v>
      </c>
      <c r="AT7" s="20" t="n">
        <v>0.00616898148148148</v>
      </c>
      <c r="AV7" s="20"/>
      <c r="AX7" s="20"/>
    </row>
    <row r="8" customFormat="false" ht="14.25" hidden="false" customHeight="false" outlineLevel="0" collapsed="false">
      <c r="A8" s="0" t="n">
        <v>6</v>
      </c>
      <c r="B8" s="0" t="n">
        <v>12</v>
      </c>
      <c r="C8" s="0" t="s">
        <v>10</v>
      </c>
      <c r="D8" s="2" t="s">
        <v>15</v>
      </c>
      <c r="E8" s="0" t="n">
        <v>2</v>
      </c>
      <c r="F8" s="20" t="n">
        <v>0.00545138888888889</v>
      </c>
      <c r="G8" s="0" t="n">
        <v>14</v>
      </c>
      <c r="H8" s="20" t="n">
        <v>0.0062962962962963</v>
      </c>
      <c r="I8" s="0" t="n">
        <v>6</v>
      </c>
      <c r="J8" s="20" t="n">
        <v>0.00608796296296296</v>
      </c>
      <c r="K8" s="0" t="n">
        <v>8</v>
      </c>
      <c r="L8" s="20" t="n">
        <v>0.00623842592592593</v>
      </c>
      <c r="M8" s="0" t="n">
        <v>14</v>
      </c>
      <c r="N8" s="20" t="n">
        <v>0.00666666666666667</v>
      </c>
      <c r="O8" s="0" t="n">
        <v>9</v>
      </c>
      <c r="P8" s="20" t="n">
        <v>0.00614583333333333</v>
      </c>
      <c r="Q8" s="0" t="n">
        <v>6</v>
      </c>
      <c r="R8" s="20" t="n">
        <v>0.00597222222222222</v>
      </c>
      <c r="S8" s="0" t="n">
        <v>17</v>
      </c>
      <c r="T8" s="20" t="n">
        <v>0.00664351851851852</v>
      </c>
      <c r="U8" s="0" t="n">
        <v>8</v>
      </c>
      <c r="V8" s="20" t="n">
        <v>0.00622685185185185</v>
      </c>
      <c r="W8" s="0" t="n">
        <v>5</v>
      </c>
      <c r="X8" s="20" t="n">
        <v>0.00577546296296296</v>
      </c>
      <c r="Y8" s="0" t="n">
        <v>10</v>
      </c>
      <c r="Z8" s="20" t="n">
        <v>0.00658564814814815</v>
      </c>
      <c r="AA8" s="0" t="n">
        <v>6</v>
      </c>
      <c r="AB8" s="20" t="n">
        <v>0.00587962962962963</v>
      </c>
      <c r="AC8" s="0" t="n">
        <v>4</v>
      </c>
      <c r="AD8" s="20" t="n">
        <v>0.00587962962962963</v>
      </c>
      <c r="AE8" s="0" t="n">
        <v>12</v>
      </c>
      <c r="AF8" s="20" t="n">
        <v>0.00665509259259259</v>
      </c>
      <c r="AG8" s="0" t="n">
        <v>2</v>
      </c>
      <c r="AH8" s="20" t="n">
        <v>0.00559027777777778</v>
      </c>
      <c r="AI8" s="0" t="n">
        <v>5</v>
      </c>
      <c r="AJ8" s="20" t="n">
        <v>0.0058912037037037</v>
      </c>
      <c r="AK8" s="0" t="n">
        <v>19</v>
      </c>
      <c r="AL8" s="20" t="n">
        <v>0.00677083333333333</v>
      </c>
      <c r="AM8" s="0" t="n">
        <v>5</v>
      </c>
      <c r="AN8" s="20" t="n">
        <v>0.00581018518518519</v>
      </c>
      <c r="AO8" s="0" t="n">
        <v>4</v>
      </c>
      <c r="AP8" s="20" t="n">
        <v>0.00583333333333333</v>
      </c>
      <c r="AQ8" s="0" t="n">
        <v>5</v>
      </c>
      <c r="AR8" s="20" t="n">
        <v>0.00640046296296296</v>
      </c>
      <c r="AS8" s="0" t="n">
        <v>5</v>
      </c>
      <c r="AT8" s="20" t="n">
        <v>0.00603009259259259</v>
      </c>
      <c r="AV8" s="20"/>
      <c r="AX8" s="20"/>
    </row>
    <row r="9" customFormat="false" ht="14.25" hidden="false" customHeight="false" outlineLevel="0" collapsed="false">
      <c r="A9" s="0" t="n">
        <v>7</v>
      </c>
      <c r="B9" s="0" t="n">
        <v>66</v>
      </c>
      <c r="C9" s="6" t="s">
        <v>16</v>
      </c>
      <c r="D9" s="2" t="s">
        <v>17</v>
      </c>
      <c r="E9" s="0" t="n">
        <v>20</v>
      </c>
      <c r="F9" s="20" t="n">
        <v>0.00736111111111111</v>
      </c>
      <c r="G9" s="0" t="n">
        <v>1</v>
      </c>
      <c r="H9" s="20" t="n">
        <v>0.00527777777777778</v>
      </c>
      <c r="I9" s="0" t="n">
        <v>3</v>
      </c>
      <c r="J9" s="20" t="n">
        <v>0.00565972222222222</v>
      </c>
      <c r="K9" s="0" t="n">
        <v>5</v>
      </c>
      <c r="L9" s="20" t="n">
        <v>0.00601851851851852</v>
      </c>
      <c r="M9" s="0" t="n">
        <v>3</v>
      </c>
      <c r="N9" s="20" t="n">
        <v>0.00579861111111111</v>
      </c>
      <c r="O9" s="0" t="n">
        <v>4</v>
      </c>
      <c r="P9" s="20" t="n">
        <v>0.00565972222222222</v>
      </c>
      <c r="Q9" s="0" t="n">
        <v>5</v>
      </c>
      <c r="R9" s="20" t="n">
        <v>0.00592592592592593</v>
      </c>
      <c r="S9" s="0" t="n">
        <v>7</v>
      </c>
      <c r="T9" s="20" t="n">
        <v>0.00619212962962963</v>
      </c>
      <c r="U9" s="0" t="n">
        <v>10</v>
      </c>
      <c r="V9" s="20" t="n">
        <v>0.0062962962962963</v>
      </c>
      <c r="W9" s="0" t="n">
        <v>6</v>
      </c>
      <c r="X9" s="20" t="n">
        <v>0.00604166666666667</v>
      </c>
      <c r="Y9" s="0" t="n">
        <v>7</v>
      </c>
      <c r="Z9" s="20" t="n">
        <v>0.00614583333333333</v>
      </c>
      <c r="AA9" s="0" t="n">
        <v>9</v>
      </c>
      <c r="AB9" s="20" t="n">
        <v>0.00601851851851852</v>
      </c>
      <c r="AC9" s="0" t="n">
        <v>15</v>
      </c>
      <c r="AD9" s="20" t="n">
        <v>0.00636574074074074</v>
      </c>
      <c r="AE9" s="0" t="n">
        <v>4</v>
      </c>
      <c r="AF9" s="20" t="n">
        <v>0.00603009259259259</v>
      </c>
      <c r="AG9" s="0" t="n">
        <v>9</v>
      </c>
      <c r="AH9" s="20" t="n">
        <v>0.00616898148148148</v>
      </c>
      <c r="AI9" s="0" t="n">
        <v>9</v>
      </c>
      <c r="AJ9" s="20" t="n">
        <v>0.00619212962962963</v>
      </c>
      <c r="AK9" s="0" t="n">
        <v>9</v>
      </c>
      <c r="AL9" s="20" t="n">
        <v>0.00611111111111111</v>
      </c>
      <c r="AM9" s="0" t="n">
        <v>14</v>
      </c>
      <c r="AN9" s="20" t="n">
        <v>0.00646990740740741</v>
      </c>
      <c r="AO9" s="0" t="n">
        <v>18</v>
      </c>
      <c r="AP9" s="20" t="n">
        <v>0.00678240740740741</v>
      </c>
      <c r="AQ9" s="0" t="n">
        <v>8</v>
      </c>
      <c r="AR9" s="20" t="n">
        <v>0.00664351851851852</v>
      </c>
      <c r="AS9" s="0" t="n">
        <v>7</v>
      </c>
      <c r="AT9" s="20" t="n">
        <v>0.00657407407407407</v>
      </c>
      <c r="AV9" s="20"/>
      <c r="AX9" s="20"/>
    </row>
    <row r="10" customFormat="false" ht="14.25" hidden="false" customHeight="false" outlineLevel="0" collapsed="false">
      <c r="A10" s="0" t="n">
        <v>8</v>
      </c>
      <c r="B10" s="0" t="n">
        <v>24</v>
      </c>
      <c r="C10" s="6" t="s">
        <v>10</v>
      </c>
      <c r="D10" s="0" t="s">
        <v>18</v>
      </c>
      <c r="E10" s="0" t="n">
        <v>4</v>
      </c>
      <c r="F10" s="20" t="n">
        <v>0.00600694444444444</v>
      </c>
      <c r="G10" s="0" t="n">
        <v>4</v>
      </c>
      <c r="H10" s="20" t="n">
        <v>0.00539351851851852</v>
      </c>
      <c r="I10" s="0" t="n">
        <v>12</v>
      </c>
      <c r="J10" s="20" t="n">
        <v>0.00650462962962963</v>
      </c>
      <c r="K10" s="0" t="n">
        <v>22</v>
      </c>
      <c r="L10" s="20" t="n">
        <v>0.00670138888888889</v>
      </c>
      <c r="M10" s="0" t="n">
        <v>7</v>
      </c>
      <c r="N10" s="20" t="n">
        <v>0.00603009259259259</v>
      </c>
      <c r="O10" s="0" t="n">
        <v>6</v>
      </c>
      <c r="P10" s="20" t="n">
        <v>0.00568287037037037</v>
      </c>
      <c r="Q10" s="0" t="n">
        <v>13</v>
      </c>
      <c r="R10" s="20" t="n">
        <v>0.00640046296296296</v>
      </c>
      <c r="S10" s="0" t="n">
        <v>18</v>
      </c>
      <c r="T10" s="20" t="n">
        <v>0.00666666666666667</v>
      </c>
      <c r="U10" s="0" t="n">
        <v>18</v>
      </c>
      <c r="V10" s="20" t="n">
        <v>0.00663194444444445</v>
      </c>
      <c r="W10" s="0" t="n">
        <v>17</v>
      </c>
      <c r="X10" s="20" t="n">
        <v>0.00667824074074074</v>
      </c>
      <c r="Y10" s="0" t="n">
        <v>2</v>
      </c>
      <c r="Z10" s="20" t="n">
        <v>0.00560185185185185</v>
      </c>
      <c r="AA10" s="0" t="n">
        <v>3</v>
      </c>
      <c r="AB10" s="20" t="n">
        <v>0.00569444444444444</v>
      </c>
      <c r="AC10" s="0" t="n">
        <v>17</v>
      </c>
      <c r="AD10" s="20" t="n">
        <v>0.00642361111111111</v>
      </c>
      <c r="AE10" s="0" t="n">
        <v>19</v>
      </c>
      <c r="AF10" s="20" t="n">
        <v>0.00686342592592593</v>
      </c>
      <c r="AG10" s="0" t="n">
        <v>16</v>
      </c>
      <c r="AH10" s="20" t="n">
        <v>0.00680555555555556</v>
      </c>
      <c r="AI10" s="0" t="n">
        <v>15</v>
      </c>
      <c r="AJ10" s="20" t="n">
        <v>0.0065162037037037</v>
      </c>
      <c r="AK10" s="0" t="n">
        <v>3</v>
      </c>
      <c r="AL10" s="20" t="n">
        <v>0.00565972222222222</v>
      </c>
      <c r="AM10" s="0" t="n">
        <v>1</v>
      </c>
      <c r="AN10" s="20" t="n">
        <v>0.00530092592592593</v>
      </c>
      <c r="AO10" s="0" t="n">
        <v>13</v>
      </c>
      <c r="AP10" s="20" t="n">
        <v>0.00635416666666667</v>
      </c>
      <c r="AQ10" s="0" t="n">
        <v>7</v>
      </c>
      <c r="AR10" s="20" t="n">
        <v>0.00657407407407407</v>
      </c>
      <c r="AS10" s="0" t="n">
        <v>8</v>
      </c>
      <c r="AT10" s="20" t="n">
        <v>0.00721064814814815</v>
      </c>
      <c r="AV10" s="20"/>
      <c r="AX10" s="20"/>
    </row>
    <row r="11" customFormat="false" ht="14.25" hidden="false" customHeight="false" outlineLevel="0" collapsed="false">
      <c r="A11" s="0" t="n">
        <v>9</v>
      </c>
      <c r="B11" s="0" t="n">
        <v>57</v>
      </c>
      <c r="C11" s="6" t="s">
        <v>10</v>
      </c>
      <c r="D11" s="2" t="s">
        <v>19</v>
      </c>
      <c r="E11" s="0" t="n">
        <v>8</v>
      </c>
      <c r="F11" s="20" t="n">
        <v>0.00650462962962963</v>
      </c>
      <c r="G11" s="0" t="n">
        <v>17</v>
      </c>
      <c r="H11" s="20" t="n">
        <v>0.00635416666666667</v>
      </c>
      <c r="I11" s="0" t="n">
        <v>5</v>
      </c>
      <c r="J11" s="20" t="n">
        <v>0.00586805555555555</v>
      </c>
      <c r="K11" s="0" t="n">
        <v>20</v>
      </c>
      <c r="L11" s="20" t="n">
        <v>0.00662037037037037</v>
      </c>
      <c r="M11" s="0" t="n">
        <v>21</v>
      </c>
      <c r="N11" s="20" t="n">
        <v>0.00675925925925926</v>
      </c>
      <c r="O11" s="0" t="n">
        <v>11</v>
      </c>
      <c r="P11" s="20" t="n">
        <v>0.00622685185185185</v>
      </c>
      <c r="Q11" s="0" t="n">
        <v>8</v>
      </c>
      <c r="R11" s="20" t="n">
        <v>0.00607638888888889</v>
      </c>
      <c r="S11" s="0" t="n">
        <v>16</v>
      </c>
      <c r="T11" s="20" t="n">
        <v>0.00663194444444445</v>
      </c>
      <c r="U11" s="0" t="n">
        <v>6</v>
      </c>
      <c r="V11" s="20" t="n">
        <v>0.00609953703703704</v>
      </c>
      <c r="W11" s="0" t="n">
        <v>13</v>
      </c>
      <c r="X11" s="20" t="n">
        <v>0.00646990740740741</v>
      </c>
      <c r="Y11" s="0" t="n">
        <v>16</v>
      </c>
      <c r="Z11" s="20" t="n">
        <v>0.00673611111111111</v>
      </c>
      <c r="AA11" s="0" t="n">
        <v>7</v>
      </c>
      <c r="AB11" s="20" t="n">
        <v>0.00597222222222222</v>
      </c>
      <c r="AC11" s="0" t="n">
        <v>16</v>
      </c>
      <c r="AD11" s="20" t="n">
        <v>0.00638888888888889</v>
      </c>
      <c r="AE11" s="0" t="n">
        <v>15</v>
      </c>
      <c r="AF11" s="20" t="n">
        <v>0.00674768518518519</v>
      </c>
      <c r="AG11" s="0" t="n">
        <v>3</v>
      </c>
      <c r="AH11" s="20" t="n">
        <v>0.00579861111111111</v>
      </c>
      <c r="AI11" s="0" t="n">
        <v>8</v>
      </c>
      <c r="AJ11" s="20" t="n">
        <v>0.00615740740740741</v>
      </c>
      <c r="AK11" s="0" t="n">
        <v>29</v>
      </c>
      <c r="AL11" s="20" t="n">
        <v>0.00736111111111111</v>
      </c>
      <c r="AM11" s="0" t="n">
        <v>9</v>
      </c>
      <c r="AN11" s="20" t="n">
        <v>0.00609953703703704</v>
      </c>
      <c r="AO11" s="0" t="n">
        <v>11</v>
      </c>
      <c r="AP11" s="20" t="n">
        <v>0.00627314814814815</v>
      </c>
      <c r="AQ11" s="0" t="n">
        <v>9</v>
      </c>
      <c r="AR11" s="20" t="n">
        <v>0.00684027777777778</v>
      </c>
      <c r="AT11" s="20"/>
      <c r="AV11" s="20"/>
      <c r="AX11" s="20"/>
    </row>
    <row r="12" customFormat="false" ht="14.25" hidden="false" customHeight="false" outlineLevel="0" collapsed="false">
      <c r="A12" s="0" t="n">
        <v>10</v>
      </c>
      <c r="B12" s="0" t="n">
        <v>68</v>
      </c>
      <c r="C12" s="0" t="s">
        <v>10</v>
      </c>
      <c r="D12" s="2" t="s">
        <v>20</v>
      </c>
      <c r="E12" s="0" t="n">
        <v>7</v>
      </c>
      <c r="F12" s="20" t="n">
        <v>0.00628472222222222</v>
      </c>
      <c r="G12" s="0" t="n">
        <v>14</v>
      </c>
      <c r="H12" s="20" t="n">
        <v>0.0062962962962963</v>
      </c>
      <c r="I12" s="0" t="n">
        <v>30</v>
      </c>
      <c r="J12" s="20" t="n">
        <v>0.00724537037037037</v>
      </c>
      <c r="K12" s="0" t="n">
        <v>13</v>
      </c>
      <c r="L12" s="20" t="n">
        <v>0.00640046296296296</v>
      </c>
      <c r="M12" s="0" t="n">
        <v>12</v>
      </c>
      <c r="N12" s="20" t="n">
        <v>0.0065162037037037</v>
      </c>
      <c r="O12" s="0" t="n">
        <v>14</v>
      </c>
      <c r="P12" s="20" t="n">
        <v>0.0065162037037037</v>
      </c>
      <c r="Q12" s="0" t="n">
        <v>21</v>
      </c>
      <c r="R12" s="20" t="n">
        <v>0.0069212962962963</v>
      </c>
      <c r="S12" s="0" t="n">
        <v>22</v>
      </c>
      <c r="T12" s="20" t="n">
        <v>0.00673611111111111</v>
      </c>
      <c r="U12" s="0" t="n">
        <v>15</v>
      </c>
      <c r="V12" s="20" t="n">
        <v>0.00649305555555556</v>
      </c>
      <c r="W12" s="0" t="n">
        <v>24</v>
      </c>
      <c r="X12" s="20" t="n">
        <v>0.00680555555555556</v>
      </c>
      <c r="Y12" s="0" t="n">
        <v>8</v>
      </c>
      <c r="Z12" s="20" t="n">
        <v>0.00627314814814815</v>
      </c>
      <c r="AA12" s="0" t="n">
        <v>13</v>
      </c>
      <c r="AB12" s="20" t="n">
        <v>0.00630787037037037</v>
      </c>
      <c r="AC12" s="0" t="n">
        <v>20</v>
      </c>
      <c r="AD12" s="20" t="n">
        <v>0.0066087962962963</v>
      </c>
      <c r="AE12" s="0" t="n">
        <v>30</v>
      </c>
      <c r="AF12" s="20" t="n">
        <v>0.00721064814814815</v>
      </c>
      <c r="AG12" s="0" t="n">
        <v>12</v>
      </c>
      <c r="AH12" s="20" t="n">
        <v>0.00655092592592593</v>
      </c>
      <c r="AI12" s="0" t="n">
        <v>10</v>
      </c>
      <c r="AJ12" s="20" t="n">
        <v>0.0062037037037037</v>
      </c>
      <c r="AK12" s="0" t="n">
        <v>17</v>
      </c>
      <c r="AL12" s="20" t="n">
        <v>0.00667824074074074</v>
      </c>
      <c r="AM12" s="0" t="n">
        <v>10</v>
      </c>
      <c r="AN12" s="20" t="n">
        <v>0.00619212962962963</v>
      </c>
      <c r="AO12" s="0" t="n">
        <v>7</v>
      </c>
      <c r="AP12" s="20" t="n">
        <v>0.0062037037037037</v>
      </c>
      <c r="AQ12" s="0" t="n">
        <v>6</v>
      </c>
      <c r="AR12" s="20" t="n">
        <v>0.00649305555555556</v>
      </c>
      <c r="AT12" s="20"/>
      <c r="AV12" s="20"/>
      <c r="AX12" s="20"/>
    </row>
    <row r="13" customFormat="false" ht="14.25" hidden="false" customHeight="false" outlineLevel="0" collapsed="false">
      <c r="A13" s="0" t="n">
        <v>11</v>
      </c>
      <c r="B13" s="0" t="n">
        <v>16</v>
      </c>
      <c r="C13" s="0" t="s">
        <v>16</v>
      </c>
      <c r="D13" s="2" t="s">
        <v>21</v>
      </c>
      <c r="E13" s="0" t="n">
        <v>21</v>
      </c>
      <c r="F13" s="20" t="n">
        <v>0.00738425925925926</v>
      </c>
      <c r="G13" s="0" t="n">
        <v>12</v>
      </c>
      <c r="H13" s="20" t="n">
        <v>0.00612268518518519</v>
      </c>
      <c r="I13" s="0" t="n">
        <v>8</v>
      </c>
      <c r="J13" s="20" t="n">
        <v>0.00623842592592593</v>
      </c>
      <c r="K13" s="0" t="n">
        <v>14</v>
      </c>
      <c r="L13" s="20" t="n">
        <v>0.00645833333333333</v>
      </c>
      <c r="M13" s="0" t="n">
        <v>13</v>
      </c>
      <c r="N13" s="20" t="n">
        <v>0.0065625</v>
      </c>
      <c r="O13" s="0" t="n">
        <v>46</v>
      </c>
      <c r="P13" s="20" t="n">
        <v>0.00787037037037037</v>
      </c>
      <c r="Q13" s="0" t="n">
        <v>32</v>
      </c>
      <c r="R13" s="20" t="n">
        <v>0.00734953703703704</v>
      </c>
      <c r="S13" s="0" t="n">
        <v>9</v>
      </c>
      <c r="T13" s="20" t="n">
        <v>0.0062962962962963</v>
      </c>
      <c r="U13" s="0" t="n">
        <v>7</v>
      </c>
      <c r="V13" s="20" t="n">
        <v>0.00621527777777778</v>
      </c>
      <c r="W13" s="0" t="n">
        <v>9</v>
      </c>
      <c r="X13" s="20" t="n">
        <v>0.00618055555555556</v>
      </c>
      <c r="Y13" s="0" t="n">
        <v>19</v>
      </c>
      <c r="Z13" s="20" t="n">
        <v>0.00684027777777778</v>
      </c>
      <c r="AA13" s="0" t="n">
        <v>10</v>
      </c>
      <c r="AB13" s="20" t="n">
        <v>0.00612268518518519</v>
      </c>
      <c r="AC13" s="0" t="n">
        <v>12</v>
      </c>
      <c r="AD13" s="20" t="n">
        <v>0.0062962962962963</v>
      </c>
      <c r="AE13" s="0" t="n">
        <v>17</v>
      </c>
      <c r="AF13" s="20" t="n">
        <v>0.00677083333333333</v>
      </c>
      <c r="AG13" s="0" t="n">
        <v>41</v>
      </c>
      <c r="AH13" s="20" t="n">
        <v>0.00774305555555556</v>
      </c>
      <c r="AI13" s="0" t="n">
        <v>17</v>
      </c>
      <c r="AJ13" s="20" t="n">
        <v>0.00652777777777778</v>
      </c>
      <c r="AK13" s="0" t="n">
        <v>12</v>
      </c>
      <c r="AL13" s="20" t="n">
        <v>0.00634259259259259</v>
      </c>
      <c r="AM13" s="0" t="n">
        <v>7</v>
      </c>
      <c r="AN13" s="20" t="n">
        <v>0.00606481481481481</v>
      </c>
      <c r="AO13" s="0" t="n">
        <v>6</v>
      </c>
      <c r="AP13" s="20" t="n">
        <v>0.00591435185185185</v>
      </c>
      <c r="AR13" s="20"/>
      <c r="AT13" s="20"/>
      <c r="AV13" s="20"/>
      <c r="AX13" s="20"/>
    </row>
    <row r="14" customFormat="false" ht="14.25" hidden="false" customHeight="false" outlineLevel="0" collapsed="false">
      <c r="A14" s="0" t="n">
        <v>12</v>
      </c>
      <c r="B14" s="0" t="n">
        <v>34</v>
      </c>
      <c r="C14" s="6" t="s">
        <v>10</v>
      </c>
      <c r="D14" s="2" t="s">
        <v>22</v>
      </c>
      <c r="E14" s="9" t="n">
        <v>10</v>
      </c>
      <c r="F14" s="21" t="n">
        <v>0.00684027777777778</v>
      </c>
      <c r="G14" s="9" t="n">
        <v>16</v>
      </c>
      <c r="H14" s="21" t="n">
        <v>0.00631944444444444</v>
      </c>
      <c r="I14" s="9" t="n">
        <v>15</v>
      </c>
      <c r="J14" s="21" t="n">
        <v>0.00668981481481481</v>
      </c>
      <c r="K14" s="9" t="n">
        <v>9</v>
      </c>
      <c r="L14" s="21" t="n">
        <v>0.00625</v>
      </c>
      <c r="M14" s="9" t="n">
        <v>25</v>
      </c>
      <c r="N14" s="21" t="n">
        <v>0.00694444444444444</v>
      </c>
      <c r="O14" s="9" t="n">
        <v>13</v>
      </c>
      <c r="P14" s="21" t="n">
        <v>0.00650462962962963</v>
      </c>
      <c r="Q14" s="9" t="n">
        <v>20</v>
      </c>
      <c r="R14" s="21" t="n">
        <v>0.00688657407407407</v>
      </c>
      <c r="S14" s="9" t="n">
        <v>27</v>
      </c>
      <c r="T14" s="21" t="n">
        <v>0.00689814814814815</v>
      </c>
      <c r="U14" s="9" t="n">
        <v>30</v>
      </c>
      <c r="V14" s="21" t="n">
        <v>0.00709490740740741</v>
      </c>
      <c r="W14" s="9" t="n">
        <v>14</v>
      </c>
      <c r="X14" s="21" t="n">
        <v>0.00657407407407407</v>
      </c>
      <c r="Y14" s="9" t="n">
        <v>27</v>
      </c>
      <c r="Z14" s="21" t="n">
        <v>0.00710648148148148</v>
      </c>
      <c r="AA14" s="9" t="n">
        <v>18</v>
      </c>
      <c r="AB14" s="21" t="n">
        <v>0.00659722222222222</v>
      </c>
      <c r="AC14" s="9" t="n">
        <v>10</v>
      </c>
      <c r="AD14" s="21" t="n">
        <v>0.00615740740740741</v>
      </c>
      <c r="AE14" s="9" t="n">
        <v>27</v>
      </c>
      <c r="AF14" s="21" t="n">
        <v>0.00704861111111111</v>
      </c>
      <c r="AG14" s="9" t="n">
        <v>11</v>
      </c>
      <c r="AH14" s="21" t="n">
        <v>0.00646990740740741</v>
      </c>
      <c r="AI14" s="9" t="n">
        <v>7</v>
      </c>
      <c r="AJ14" s="21" t="n">
        <v>0.00606481481481481</v>
      </c>
      <c r="AK14" s="9" t="n">
        <v>24</v>
      </c>
      <c r="AL14" s="21" t="n">
        <v>0.00704861111111111</v>
      </c>
      <c r="AM14" s="9" t="n">
        <v>13</v>
      </c>
      <c r="AN14" s="21" t="n">
        <v>0.00645833333333333</v>
      </c>
      <c r="AO14" s="9" t="n">
        <v>14</v>
      </c>
      <c r="AP14" s="21" t="n">
        <v>0.00640046296296296</v>
      </c>
      <c r="AQ14" s="9"/>
      <c r="AR14" s="21"/>
      <c r="AT14" s="22"/>
      <c r="AV14" s="22"/>
      <c r="AX14" s="22"/>
    </row>
    <row r="15" customFormat="false" ht="14.25" hidden="false" customHeight="false" outlineLevel="0" collapsed="false">
      <c r="A15" s="0" t="n">
        <v>13</v>
      </c>
      <c r="B15" s="0" t="n">
        <v>4</v>
      </c>
      <c r="C15" s="6" t="s">
        <v>23</v>
      </c>
      <c r="D15" s="0" t="s">
        <v>24</v>
      </c>
      <c r="E15" s="0" t="n">
        <v>5</v>
      </c>
      <c r="F15" s="20" t="n">
        <v>0.00605324074074074</v>
      </c>
      <c r="G15" s="0" t="n">
        <v>21</v>
      </c>
      <c r="H15" s="20" t="n">
        <v>0.00677083333333333</v>
      </c>
      <c r="I15" s="0" t="n">
        <v>22</v>
      </c>
      <c r="J15" s="20" t="n">
        <v>0.00694444444444444</v>
      </c>
      <c r="K15" s="0" t="n">
        <v>12</v>
      </c>
      <c r="L15" s="20" t="n">
        <v>0.00636574074074074</v>
      </c>
      <c r="M15" s="0" t="n">
        <v>8</v>
      </c>
      <c r="N15" s="20" t="n">
        <v>0.00613425925925926</v>
      </c>
      <c r="O15" s="0" t="n">
        <v>21</v>
      </c>
      <c r="P15" s="20" t="n">
        <v>0.00673611111111111</v>
      </c>
      <c r="Q15" s="0" t="n">
        <v>30</v>
      </c>
      <c r="R15" s="20" t="n">
        <v>0.0071412037037037</v>
      </c>
      <c r="S15" s="0" t="n">
        <v>11</v>
      </c>
      <c r="T15" s="20" t="n">
        <v>0.00643518518518519</v>
      </c>
      <c r="U15" s="0" t="n">
        <v>11</v>
      </c>
      <c r="V15" s="20" t="n">
        <v>0.00634259259259259</v>
      </c>
      <c r="W15" s="0" t="n">
        <v>47</v>
      </c>
      <c r="X15" s="20" t="n">
        <v>0.0077662037037037</v>
      </c>
      <c r="Y15" s="0" t="n">
        <v>29</v>
      </c>
      <c r="Z15" s="20" t="n">
        <v>0.00725694444444444</v>
      </c>
      <c r="AA15" s="0" t="n">
        <v>15</v>
      </c>
      <c r="AB15" s="20" t="n">
        <v>0.00636574074074074</v>
      </c>
      <c r="AC15" s="0" t="n">
        <v>12</v>
      </c>
      <c r="AD15" s="20" t="n">
        <v>0.0062962962962963</v>
      </c>
      <c r="AE15" s="0" t="n">
        <v>28</v>
      </c>
      <c r="AF15" s="20" t="n">
        <v>0.00706018518518518</v>
      </c>
      <c r="AG15" s="0" t="n">
        <v>15</v>
      </c>
      <c r="AH15" s="20" t="n">
        <v>0.00675925925925926</v>
      </c>
      <c r="AI15" s="0" t="n">
        <v>11</v>
      </c>
      <c r="AJ15" s="20" t="n">
        <v>0.00626157407407408</v>
      </c>
      <c r="AK15" s="0" t="n">
        <v>10</v>
      </c>
      <c r="AL15" s="20" t="n">
        <v>0.00612268518518519</v>
      </c>
      <c r="AM15" s="0" t="n">
        <v>27</v>
      </c>
      <c r="AN15" s="20" t="n">
        <v>0.00693287037037037</v>
      </c>
      <c r="AO15" s="0" t="n">
        <v>20</v>
      </c>
      <c r="AP15" s="20" t="n">
        <v>0.00689814814814815</v>
      </c>
      <c r="AR15" s="20"/>
      <c r="AT15" s="20"/>
      <c r="AV15" s="20"/>
      <c r="AX15" s="20"/>
    </row>
    <row r="16" customFormat="false" ht="14.25" hidden="false" customHeight="false" outlineLevel="0" collapsed="false">
      <c r="A16" s="0" t="n">
        <v>14</v>
      </c>
      <c r="B16" s="0" t="n">
        <v>35</v>
      </c>
      <c r="C16" s="6" t="s">
        <v>16</v>
      </c>
      <c r="D16" s="0" t="s">
        <v>25</v>
      </c>
      <c r="E16" s="0" t="n">
        <v>36</v>
      </c>
      <c r="F16" s="20" t="n">
        <v>0.00813657407407407</v>
      </c>
      <c r="G16" s="0" t="n">
        <v>32</v>
      </c>
      <c r="H16" s="20" t="n">
        <v>0.00706018518518518</v>
      </c>
      <c r="I16" s="0" t="n">
        <v>11</v>
      </c>
      <c r="J16" s="20" t="n">
        <v>0.00648148148148148</v>
      </c>
      <c r="K16" s="0" t="n">
        <v>21</v>
      </c>
      <c r="L16" s="20" t="n">
        <v>0.00666666666666667</v>
      </c>
      <c r="M16" s="0" t="n">
        <v>23</v>
      </c>
      <c r="N16" s="20" t="n">
        <v>0.00677083333333333</v>
      </c>
      <c r="O16" s="0" t="n">
        <v>29</v>
      </c>
      <c r="P16" s="20" t="n">
        <v>0.00696759259259259</v>
      </c>
      <c r="Q16" s="0" t="n">
        <v>14</v>
      </c>
      <c r="R16" s="20" t="n">
        <v>0.00649305555555556</v>
      </c>
      <c r="S16" s="0" t="n">
        <v>23</v>
      </c>
      <c r="T16" s="20" t="n">
        <v>0.00677083333333333</v>
      </c>
      <c r="U16" s="0" t="n">
        <v>16</v>
      </c>
      <c r="V16" s="20" t="n">
        <v>0.00655092592592593</v>
      </c>
      <c r="W16" s="0" t="n">
        <v>18</v>
      </c>
      <c r="X16" s="20" t="n">
        <v>0.00672453703703704</v>
      </c>
      <c r="Y16" s="0" t="n">
        <v>10</v>
      </c>
      <c r="Z16" s="20" t="n">
        <v>0.00658564814814815</v>
      </c>
      <c r="AA16" s="0" t="n">
        <v>11</v>
      </c>
      <c r="AB16" s="20" t="n">
        <v>0.00622685185185185</v>
      </c>
      <c r="AC16" s="0" t="n">
        <v>14</v>
      </c>
      <c r="AD16" s="20" t="n">
        <v>0.00630787037037037</v>
      </c>
      <c r="AE16" s="0" t="n">
        <v>10</v>
      </c>
      <c r="AF16" s="20" t="n">
        <v>0.00659722222222222</v>
      </c>
      <c r="AG16" s="0" t="n">
        <v>14</v>
      </c>
      <c r="AH16" s="20" t="n">
        <v>0.00665509259259259</v>
      </c>
      <c r="AI16" s="0" t="n">
        <v>20</v>
      </c>
      <c r="AJ16" s="20" t="n">
        <v>0.00671296296296296</v>
      </c>
      <c r="AK16" s="0" t="n">
        <v>14</v>
      </c>
      <c r="AL16" s="20" t="n">
        <v>0.00645833333333333</v>
      </c>
      <c r="AM16" s="0" t="n">
        <v>21</v>
      </c>
      <c r="AN16" s="20" t="n">
        <v>0.00666666666666667</v>
      </c>
      <c r="AO16" s="0" t="n">
        <v>7</v>
      </c>
      <c r="AP16" s="20" t="n">
        <v>0.0062037037037037</v>
      </c>
      <c r="AR16" s="20"/>
      <c r="AT16" s="20"/>
      <c r="AV16" s="20"/>
      <c r="AX16" s="20"/>
    </row>
    <row r="17" customFormat="false" ht="14.25" hidden="false" customHeight="false" outlineLevel="0" collapsed="false">
      <c r="A17" s="0" t="n">
        <v>15</v>
      </c>
      <c r="B17" s="0" t="n">
        <v>18</v>
      </c>
      <c r="C17" s="6" t="s">
        <v>10</v>
      </c>
      <c r="D17" s="2" t="s">
        <v>26</v>
      </c>
      <c r="E17" s="0" t="n">
        <v>29</v>
      </c>
      <c r="F17" s="20" t="n">
        <v>0.00778935185185185</v>
      </c>
      <c r="G17" s="0" t="n">
        <v>27</v>
      </c>
      <c r="H17" s="20" t="n">
        <v>0.00694444444444444</v>
      </c>
      <c r="I17" s="0" t="n">
        <v>26</v>
      </c>
      <c r="J17" s="20" t="n">
        <v>0.00710648148148148</v>
      </c>
      <c r="K17" s="0" t="n">
        <v>7</v>
      </c>
      <c r="L17" s="20" t="n">
        <v>0.00609953703703704</v>
      </c>
      <c r="M17" s="0" t="n">
        <v>20</v>
      </c>
      <c r="N17" s="20" t="n">
        <v>0.00673611111111111</v>
      </c>
      <c r="O17" s="9" t="n">
        <v>26</v>
      </c>
      <c r="P17" s="20" t="n">
        <v>0.00695601851851852</v>
      </c>
      <c r="Q17" s="0" t="n">
        <v>9</v>
      </c>
      <c r="R17" s="20" t="n">
        <v>0.00616898148148148</v>
      </c>
      <c r="S17" s="0" t="n">
        <v>10</v>
      </c>
      <c r="T17" s="20" t="n">
        <v>0.00633101851851852</v>
      </c>
      <c r="U17" s="0" t="n">
        <v>24</v>
      </c>
      <c r="V17" s="20" t="n">
        <v>0.00679398148148148</v>
      </c>
      <c r="W17" s="0" t="n">
        <v>24</v>
      </c>
      <c r="X17" s="20" t="n">
        <v>0.00680555555555556</v>
      </c>
      <c r="Y17" s="0" t="n">
        <v>9</v>
      </c>
      <c r="Z17" s="20" t="n">
        <v>0.00628472222222222</v>
      </c>
      <c r="AA17" s="0" t="n">
        <v>33</v>
      </c>
      <c r="AB17" s="20" t="n">
        <v>0.00719907407407407</v>
      </c>
      <c r="AC17" s="0" t="n">
        <v>11</v>
      </c>
      <c r="AD17" s="20" t="n">
        <v>0.00622685185185185</v>
      </c>
      <c r="AE17" s="0" t="n">
        <v>10</v>
      </c>
      <c r="AF17" s="20" t="n">
        <v>0.00659722222222222</v>
      </c>
      <c r="AG17" s="0" t="n">
        <v>23</v>
      </c>
      <c r="AH17" s="20" t="n">
        <v>0.00703703703703704</v>
      </c>
      <c r="AI17" s="0" t="n">
        <v>22</v>
      </c>
      <c r="AJ17" s="20" t="n">
        <v>0.00677083333333333</v>
      </c>
      <c r="AK17" s="0" t="n">
        <v>15</v>
      </c>
      <c r="AL17" s="20" t="n">
        <v>0.00655092592592593</v>
      </c>
      <c r="AM17" s="0" t="n">
        <v>24</v>
      </c>
      <c r="AN17" s="20" t="n">
        <v>0.00680555555555556</v>
      </c>
      <c r="AO17" s="0" t="n">
        <v>10</v>
      </c>
      <c r="AP17" s="20" t="n">
        <v>0.00621527777777778</v>
      </c>
      <c r="AR17" s="20"/>
      <c r="AT17" s="20"/>
      <c r="AV17" s="20"/>
      <c r="AX17" s="20"/>
    </row>
    <row r="18" customFormat="false" ht="14.25" hidden="false" customHeight="false" outlineLevel="0" collapsed="false">
      <c r="A18" s="0" t="n">
        <v>16</v>
      </c>
      <c r="B18" s="0" t="n">
        <v>6</v>
      </c>
      <c r="C18" s="6" t="s">
        <v>23</v>
      </c>
      <c r="D18" s="0" t="s">
        <v>27</v>
      </c>
      <c r="E18" s="0" t="n">
        <v>14</v>
      </c>
      <c r="F18" s="20" t="n">
        <v>0.00722222222222222</v>
      </c>
      <c r="G18" s="0" t="n">
        <v>8</v>
      </c>
      <c r="H18" s="20" t="n">
        <v>0.00584490740740741</v>
      </c>
      <c r="I18" s="0" t="n">
        <v>23</v>
      </c>
      <c r="J18" s="20" t="n">
        <v>0.00697916666666667</v>
      </c>
      <c r="K18" s="0" t="n">
        <v>23</v>
      </c>
      <c r="L18" s="20" t="n">
        <v>0.00671296296296296</v>
      </c>
      <c r="M18" s="0" t="n">
        <v>15</v>
      </c>
      <c r="N18" s="20" t="n">
        <v>0.00667824074074074</v>
      </c>
      <c r="O18" s="0" t="n">
        <v>8</v>
      </c>
      <c r="P18" s="20" t="n">
        <v>0.00608796296296296</v>
      </c>
      <c r="Q18" s="0" t="n">
        <v>43</v>
      </c>
      <c r="R18" s="20" t="n">
        <v>0.00758101851851852</v>
      </c>
      <c r="S18" s="0" t="n">
        <v>20</v>
      </c>
      <c r="T18" s="20" t="n">
        <v>0.00670138888888889</v>
      </c>
      <c r="U18" s="0" t="n">
        <v>14</v>
      </c>
      <c r="V18" s="20" t="n">
        <v>0.00645833333333333</v>
      </c>
      <c r="W18" s="0" t="n">
        <v>6</v>
      </c>
      <c r="X18" s="20" t="n">
        <v>0.00604166666666667</v>
      </c>
      <c r="Y18" s="0" t="n">
        <v>45</v>
      </c>
      <c r="Z18" s="20" t="n">
        <v>0.00793981481481481</v>
      </c>
      <c r="AA18" s="0" t="n">
        <v>37</v>
      </c>
      <c r="AB18" s="20" t="n">
        <v>0.00728009259259259</v>
      </c>
      <c r="AC18" s="0" t="n">
        <v>18</v>
      </c>
      <c r="AD18" s="20" t="n">
        <v>0.00646990740740741</v>
      </c>
      <c r="AE18" s="0" t="n">
        <v>5</v>
      </c>
      <c r="AF18" s="20" t="n">
        <v>0.00611111111111111</v>
      </c>
      <c r="AG18" s="0" t="n">
        <v>34</v>
      </c>
      <c r="AH18" s="20" t="n">
        <v>0.00743055555555556</v>
      </c>
      <c r="AI18" s="0" t="n">
        <v>30</v>
      </c>
      <c r="AJ18" s="20" t="n">
        <v>0.00708333333333333</v>
      </c>
      <c r="AK18" s="0" t="n">
        <v>20</v>
      </c>
      <c r="AL18" s="20" t="n">
        <v>0.00684027777777778</v>
      </c>
      <c r="AM18" s="0" t="n">
        <v>4</v>
      </c>
      <c r="AN18" s="20" t="n">
        <v>0.00571759259259259</v>
      </c>
      <c r="AO18" s="0" t="n">
        <v>12</v>
      </c>
      <c r="AP18" s="20" t="n">
        <v>0.0062962962962963</v>
      </c>
      <c r="AR18" s="20"/>
      <c r="AT18" s="20"/>
      <c r="AV18" s="20"/>
      <c r="AX18" s="20"/>
    </row>
    <row r="19" customFormat="false" ht="14.25" hidden="false" customHeight="false" outlineLevel="0" collapsed="false">
      <c r="A19" s="0" t="n">
        <v>17</v>
      </c>
      <c r="B19" s="0" t="n">
        <v>39</v>
      </c>
      <c r="C19" s="6" t="s">
        <v>23</v>
      </c>
      <c r="D19" s="2" t="s">
        <v>28</v>
      </c>
      <c r="E19" s="0" t="n">
        <v>6</v>
      </c>
      <c r="F19" s="20" t="n">
        <v>0.00625</v>
      </c>
      <c r="G19" s="0" t="n">
        <v>10</v>
      </c>
      <c r="H19" s="20" t="n">
        <v>0.00590277777777778</v>
      </c>
      <c r="I19" s="0" t="n">
        <v>7</v>
      </c>
      <c r="J19" s="20" t="n">
        <v>0.00616898148148148</v>
      </c>
      <c r="K19" s="0" t="n">
        <v>58</v>
      </c>
      <c r="L19" s="20" t="n">
        <v>0.00846064814814815</v>
      </c>
      <c r="M19" s="0" t="n">
        <v>10</v>
      </c>
      <c r="N19" s="20" t="n">
        <v>0.00645833333333333</v>
      </c>
      <c r="O19" s="0" t="n">
        <v>30</v>
      </c>
      <c r="P19" s="20" t="n">
        <v>0.00701388888888889</v>
      </c>
      <c r="Q19" s="0" t="n">
        <v>11</v>
      </c>
      <c r="R19" s="20" t="n">
        <v>0.00622685185185185</v>
      </c>
      <c r="S19" s="0" t="n">
        <v>52</v>
      </c>
      <c r="T19" s="20" t="n">
        <v>0.00842592592592593</v>
      </c>
      <c r="U19" s="0" t="n">
        <v>12</v>
      </c>
      <c r="V19" s="20" t="n">
        <v>0.00643518518518519</v>
      </c>
      <c r="W19" s="0" t="n">
        <v>11</v>
      </c>
      <c r="X19" s="20" t="n">
        <v>0.00630787037037037</v>
      </c>
      <c r="Y19" s="0" t="n">
        <v>5</v>
      </c>
      <c r="Z19" s="20" t="n">
        <v>0.00597222222222222</v>
      </c>
      <c r="AA19" s="0" t="n">
        <v>53</v>
      </c>
      <c r="AB19" s="20" t="n">
        <v>0.00854166666666667</v>
      </c>
      <c r="AC19" s="0" t="n">
        <v>6</v>
      </c>
      <c r="AD19" s="20" t="n">
        <v>0.00597222222222222</v>
      </c>
      <c r="AE19" s="0" t="n">
        <v>13</v>
      </c>
      <c r="AF19" s="20" t="n">
        <v>0.00666666666666667</v>
      </c>
      <c r="AG19" s="0" t="n">
        <v>5</v>
      </c>
      <c r="AH19" s="20" t="n">
        <v>0.0058912037037037</v>
      </c>
      <c r="AI19" s="0" t="n">
        <v>48</v>
      </c>
      <c r="AJ19" s="20" t="n">
        <v>0.00899305555555555</v>
      </c>
      <c r="AK19" s="0" t="n">
        <v>6</v>
      </c>
      <c r="AL19" s="20" t="n">
        <v>0.0059837962962963</v>
      </c>
      <c r="AM19" s="0" t="n">
        <v>29</v>
      </c>
      <c r="AN19" s="20" t="n">
        <v>0.00716435185185185</v>
      </c>
      <c r="AO19" s="0" t="n">
        <v>3</v>
      </c>
      <c r="AP19" s="20" t="n">
        <v>0.00563657407407407</v>
      </c>
      <c r="AR19" s="20"/>
      <c r="AT19" s="20"/>
      <c r="AV19" s="20"/>
      <c r="AX19" s="20"/>
    </row>
    <row r="20" customFormat="false" ht="14.25" hidden="false" customHeight="false" outlineLevel="0" collapsed="false">
      <c r="A20" s="0" t="n">
        <v>18</v>
      </c>
      <c r="B20" s="0" t="n">
        <v>41</v>
      </c>
      <c r="C20" s="6" t="s">
        <v>16</v>
      </c>
      <c r="D20" s="2" t="s">
        <v>29</v>
      </c>
      <c r="E20" s="0" t="n">
        <v>26</v>
      </c>
      <c r="F20" s="20" t="n">
        <v>0.00763888888888889</v>
      </c>
      <c r="G20" s="0" t="n">
        <v>23</v>
      </c>
      <c r="H20" s="20" t="n">
        <v>0.0068287037037037</v>
      </c>
      <c r="I20" s="0" t="n">
        <v>36</v>
      </c>
      <c r="J20" s="20" t="n">
        <v>0.00740740740740741</v>
      </c>
      <c r="K20" s="0" t="n">
        <v>17</v>
      </c>
      <c r="L20" s="20" t="n">
        <v>0.00652777777777778</v>
      </c>
      <c r="M20" s="0" t="n">
        <v>30</v>
      </c>
      <c r="N20" s="20" t="n">
        <v>0.00731481481481482</v>
      </c>
      <c r="O20" s="0" t="n">
        <v>31</v>
      </c>
      <c r="P20" s="20" t="n">
        <v>0.00702546296296296</v>
      </c>
      <c r="Q20" s="0" t="n">
        <v>14</v>
      </c>
      <c r="R20" s="20" t="n">
        <v>0.00649305555555556</v>
      </c>
      <c r="S20" s="0" t="n">
        <v>34</v>
      </c>
      <c r="T20" s="20" t="n">
        <v>0.00719907407407407</v>
      </c>
      <c r="U20" s="0" t="n">
        <v>25</v>
      </c>
      <c r="V20" s="20" t="n">
        <v>0.00680555555555556</v>
      </c>
      <c r="W20" s="0" t="n">
        <v>21</v>
      </c>
      <c r="X20" s="20" t="n">
        <v>0.00677083333333333</v>
      </c>
      <c r="Y20" s="0" t="n">
        <v>12</v>
      </c>
      <c r="Z20" s="20" t="n">
        <v>0.00662037037037037</v>
      </c>
      <c r="AA20" s="0" t="n">
        <v>14</v>
      </c>
      <c r="AB20" s="20" t="n">
        <v>0.00635416666666667</v>
      </c>
      <c r="AC20" s="0" t="n">
        <v>26</v>
      </c>
      <c r="AD20" s="20" t="n">
        <v>0.00679398148148148</v>
      </c>
      <c r="AE20" s="0" t="n">
        <v>9</v>
      </c>
      <c r="AF20" s="20" t="n">
        <v>0.00653935185185185</v>
      </c>
      <c r="AG20" s="0" t="n">
        <v>10</v>
      </c>
      <c r="AH20" s="20" t="n">
        <v>0.00644675925925926</v>
      </c>
      <c r="AI20" s="0" t="n">
        <v>14</v>
      </c>
      <c r="AJ20" s="20" t="n">
        <v>0.00645833333333333</v>
      </c>
      <c r="AK20" s="0" t="n">
        <v>25</v>
      </c>
      <c r="AL20" s="20" t="n">
        <v>0.00710648148148148</v>
      </c>
      <c r="AM20" s="0" t="n">
        <v>12</v>
      </c>
      <c r="AN20" s="20" t="n">
        <v>0.00637731481481482</v>
      </c>
      <c r="AO20" s="0" t="n">
        <v>15</v>
      </c>
      <c r="AP20" s="20" t="n">
        <v>0.00642361111111111</v>
      </c>
      <c r="AR20" s="20"/>
      <c r="AT20" s="20"/>
      <c r="AV20" s="20"/>
      <c r="AX20" s="20"/>
    </row>
    <row r="21" customFormat="false" ht="14.25" hidden="false" customHeight="false" outlineLevel="0" collapsed="false">
      <c r="A21" s="0" t="n">
        <v>19</v>
      </c>
      <c r="B21" s="0" t="n">
        <v>55</v>
      </c>
      <c r="C21" s="6" t="s">
        <v>23</v>
      </c>
      <c r="D21" s="2" t="s">
        <v>30</v>
      </c>
      <c r="E21" s="0" t="n">
        <v>24</v>
      </c>
      <c r="F21" s="20" t="n">
        <v>0.00743055555555556</v>
      </c>
      <c r="G21" s="0" t="n">
        <v>28</v>
      </c>
      <c r="H21" s="20" t="n">
        <v>0.00695601851851852</v>
      </c>
      <c r="I21" s="0" t="n">
        <v>25</v>
      </c>
      <c r="J21" s="20" t="n">
        <v>0.00701388888888889</v>
      </c>
      <c r="K21" s="0" t="n">
        <v>26</v>
      </c>
      <c r="L21" s="20" t="n">
        <v>0.00688657407407407</v>
      </c>
      <c r="M21" s="0" t="n">
        <v>9</v>
      </c>
      <c r="N21" s="20" t="n">
        <v>0.00625</v>
      </c>
      <c r="O21" s="0" t="n">
        <v>26</v>
      </c>
      <c r="P21" s="20" t="n">
        <v>0.00695601851851852</v>
      </c>
      <c r="Q21" s="0" t="n">
        <v>28</v>
      </c>
      <c r="R21" s="20" t="n">
        <v>0.00703703703703704</v>
      </c>
      <c r="S21" s="0" t="n">
        <v>54</v>
      </c>
      <c r="T21" s="20" t="n">
        <v>0.00859953703703704</v>
      </c>
      <c r="U21" s="0" t="n">
        <v>9</v>
      </c>
      <c r="V21" s="20" t="n">
        <v>0.00623842592592593</v>
      </c>
      <c r="W21" s="0" t="n">
        <v>15</v>
      </c>
      <c r="X21" s="20" t="n">
        <v>0.00665509259259259</v>
      </c>
      <c r="Y21" s="0" t="n">
        <v>20</v>
      </c>
      <c r="Z21" s="20" t="n">
        <v>0.00686342592592593</v>
      </c>
      <c r="AA21" s="0" t="n">
        <v>29</v>
      </c>
      <c r="AB21" s="20" t="n">
        <v>0.00704861111111111</v>
      </c>
      <c r="AC21" s="0" t="n">
        <v>9</v>
      </c>
      <c r="AD21" s="20" t="n">
        <v>0.00611111111111111</v>
      </c>
      <c r="AE21" s="0" t="n">
        <v>15</v>
      </c>
      <c r="AF21" s="20" t="n">
        <v>0.00674768518518519</v>
      </c>
      <c r="AG21" s="0" t="n">
        <v>13</v>
      </c>
      <c r="AH21" s="20" t="n">
        <v>0.00659722222222222</v>
      </c>
      <c r="AI21" s="0" t="n">
        <v>29</v>
      </c>
      <c r="AJ21" s="20" t="n">
        <v>0.00702546296296296</v>
      </c>
      <c r="AK21" s="0" t="n">
        <v>8</v>
      </c>
      <c r="AL21" s="20" t="n">
        <v>0.00605324074074074</v>
      </c>
      <c r="AM21" s="0" t="n">
        <v>11</v>
      </c>
      <c r="AN21" s="20" t="n">
        <v>0.00635416666666667</v>
      </c>
      <c r="AO21" s="0" t="n">
        <v>16</v>
      </c>
      <c r="AP21" s="20" t="n">
        <v>0.00655092592592593</v>
      </c>
      <c r="AR21" s="20"/>
      <c r="AT21" s="20"/>
      <c r="AV21" s="20"/>
      <c r="AX21" s="20"/>
    </row>
    <row r="22" customFormat="false" ht="14.25" hidden="false" customHeight="false" outlineLevel="0" collapsed="false">
      <c r="A22" s="0" t="n">
        <v>20</v>
      </c>
      <c r="B22" s="0" t="n">
        <v>33</v>
      </c>
      <c r="C22" s="6" t="s">
        <v>16</v>
      </c>
      <c r="D22" s="2" t="s">
        <v>31</v>
      </c>
      <c r="E22" s="0" t="n">
        <v>12</v>
      </c>
      <c r="F22" s="20" t="n">
        <v>0.00688657407407407</v>
      </c>
      <c r="G22" s="0" t="n">
        <v>13</v>
      </c>
      <c r="H22" s="20" t="n">
        <v>0.00614583333333333</v>
      </c>
      <c r="I22" s="0" t="n">
        <v>37</v>
      </c>
      <c r="J22" s="20" t="n">
        <v>0.00744212962962963</v>
      </c>
      <c r="K22" s="0" t="n">
        <v>37</v>
      </c>
      <c r="L22" s="20" t="n">
        <v>0.00726851851851852</v>
      </c>
      <c r="M22" s="0" t="n">
        <v>26</v>
      </c>
      <c r="N22" s="20" t="n">
        <v>0.00701388888888889</v>
      </c>
      <c r="O22" s="0" t="n">
        <v>10</v>
      </c>
      <c r="P22" s="20" t="n">
        <v>0.0062037037037037</v>
      </c>
      <c r="Q22" s="0" t="n">
        <v>43</v>
      </c>
      <c r="R22" s="20" t="n">
        <v>0.00758101851851852</v>
      </c>
      <c r="S22" s="0" t="n">
        <v>36</v>
      </c>
      <c r="T22" s="20" t="n">
        <v>0.00729166666666667</v>
      </c>
      <c r="U22" s="0" t="n">
        <v>29</v>
      </c>
      <c r="V22" s="20" t="n">
        <v>0.00697916666666667</v>
      </c>
      <c r="W22" s="0" t="n">
        <v>10</v>
      </c>
      <c r="X22" s="20" t="n">
        <v>0.00622685185185185</v>
      </c>
      <c r="Y22" s="0" t="n">
        <v>22</v>
      </c>
      <c r="Z22" s="20" t="n">
        <v>0.00702546296296296</v>
      </c>
      <c r="AA22" s="0" t="n">
        <v>48</v>
      </c>
      <c r="AB22" s="20" t="n">
        <v>0.00800925925925926</v>
      </c>
      <c r="AC22" s="0" t="n">
        <v>24</v>
      </c>
      <c r="AD22" s="20" t="n">
        <v>0.00671296296296296</v>
      </c>
      <c r="AE22" s="0" t="n">
        <v>8</v>
      </c>
      <c r="AF22" s="20" t="n">
        <v>0.00634259259259259</v>
      </c>
      <c r="AG22" s="0" t="n">
        <v>8</v>
      </c>
      <c r="AH22" s="20" t="n">
        <v>0.00609953703703704</v>
      </c>
      <c r="AI22" s="0" t="n">
        <v>34</v>
      </c>
      <c r="AJ22" s="20" t="n">
        <v>0.00739583333333333</v>
      </c>
      <c r="AK22" s="0" t="n">
        <v>21</v>
      </c>
      <c r="AL22" s="20" t="n">
        <v>0.00697916666666667</v>
      </c>
      <c r="AM22" s="0" t="n">
        <v>20</v>
      </c>
      <c r="AN22" s="20" t="n">
        <v>0.00663194444444445</v>
      </c>
      <c r="AO22" s="0" t="n">
        <v>17</v>
      </c>
      <c r="AP22" s="20" t="n">
        <v>0.00659722222222222</v>
      </c>
      <c r="AR22" s="20"/>
      <c r="AT22" s="20"/>
      <c r="AV22" s="20"/>
      <c r="AX22" s="20"/>
    </row>
    <row r="23" customFormat="false" ht="14.25" hidden="false" customHeight="false" outlineLevel="0" collapsed="false">
      <c r="A23" s="0" t="n">
        <v>21</v>
      </c>
      <c r="B23" s="0" t="n">
        <v>65</v>
      </c>
      <c r="C23" s="6" t="s">
        <v>8</v>
      </c>
      <c r="D23" s="2" t="s">
        <v>32</v>
      </c>
      <c r="E23" s="0" t="n">
        <v>55</v>
      </c>
      <c r="F23" s="20" t="n">
        <v>0.00991898148148148</v>
      </c>
      <c r="G23" s="0" t="n">
        <v>26</v>
      </c>
      <c r="H23" s="20" t="n">
        <v>0.00690972222222222</v>
      </c>
      <c r="I23" s="0" t="n">
        <v>19</v>
      </c>
      <c r="J23" s="20" t="n">
        <v>0.0068287037037037</v>
      </c>
      <c r="K23" s="0" t="n">
        <v>16</v>
      </c>
      <c r="L23" s="20" t="n">
        <v>0.00649305555555556</v>
      </c>
      <c r="M23" s="0" t="n">
        <v>19</v>
      </c>
      <c r="N23" s="20" t="n">
        <v>0.00671296296296296</v>
      </c>
      <c r="O23" s="0" t="n">
        <v>18</v>
      </c>
      <c r="P23" s="20" t="n">
        <v>0.00664351851851852</v>
      </c>
      <c r="Q23" s="0" t="n">
        <v>19</v>
      </c>
      <c r="R23" s="20" t="n">
        <v>0.00677083333333333</v>
      </c>
      <c r="S23" s="0" t="n">
        <v>13</v>
      </c>
      <c r="T23" s="20" t="n">
        <v>0.0065625</v>
      </c>
      <c r="U23" s="0" t="n">
        <v>19</v>
      </c>
      <c r="V23" s="20" t="n">
        <v>0.00668981481481481</v>
      </c>
      <c r="W23" s="0" t="n">
        <v>24</v>
      </c>
      <c r="X23" s="20" t="n">
        <v>0.00680555555555556</v>
      </c>
      <c r="Y23" s="0" t="n">
        <v>12</v>
      </c>
      <c r="Z23" s="20" t="n">
        <v>0.00662037037037037</v>
      </c>
      <c r="AA23" s="0" t="n">
        <v>21</v>
      </c>
      <c r="AB23" s="20" t="n">
        <v>0.00665509259259259</v>
      </c>
      <c r="AC23" s="0" t="n">
        <v>23</v>
      </c>
      <c r="AD23" s="20" t="n">
        <v>0.00670138888888889</v>
      </c>
      <c r="AE23" s="0" t="n">
        <v>19</v>
      </c>
      <c r="AF23" s="20" t="n">
        <v>0.00686342592592593</v>
      </c>
      <c r="AG23" s="0" t="n">
        <v>20</v>
      </c>
      <c r="AH23" s="20" t="n">
        <v>0.00690972222222222</v>
      </c>
      <c r="AI23" s="0" t="n">
        <v>30</v>
      </c>
      <c r="AJ23" s="20" t="n">
        <v>0.00708333333333333</v>
      </c>
      <c r="AK23" s="0" t="n">
        <v>22</v>
      </c>
      <c r="AL23" s="20" t="n">
        <v>0.00699074074074074</v>
      </c>
      <c r="AM23" s="0" t="n">
        <v>28</v>
      </c>
      <c r="AN23" s="20" t="n">
        <v>0.00711805555555556</v>
      </c>
      <c r="AP23" s="20"/>
      <c r="AR23" s="20"/>
      <c r="AT23" s="20"/>
      <c r="AV23" s="20"/>
      <c r="AX23" s="20"/>
    </row>
    <row r="24" customFormat="false" ht="14.25" hidden="false" customHeight="false" outlineLevel="0" collapsed="false">
      <c r="A24" s="0" t="n">
        <v>22</v>
      </c>
      <c r="B24" s="0" t="n">
        <v>21</v>
      </c>
      <c r="C24" s="6" t="s">
        <v>10</v>
      </c>
      <c r="D24" s="2" t="s">
        <v>33</v>
      </c>
      <c r="E24" s="0" t="n">
        <v>17</v>
      </c>
      <c r="F24" s="20" t="n">
        <v>0.00730324074074074</v>
      </c>
      <c r="G24" s="0" t="n">
        <v>54</v>
      </c>
      <c r="H24" s="20" t="n">
        <v>0.0080787037037037</v>
      </c>
      <c r="I24" s="0" t="n">
        <v>17</v>
      </c>
      <c r="J24" s="20" t="n">
        <v>0.00677083333333333</v>
      </c>
      <c r="K24" s="0" t="n">
        <v>19</v>
      </c>
      <c r="L24" s="20" t="n">
        <v>0.00655092592592593</v>
      </c>
      <c r="M24" s="0" t="n">
        <v>16</v>
      </c>
      <c r="N24" s="20" t="n">
        <v>0.00668981481481481</v>
      </c>
      <c r="O24" s="0" t="n">
        <v>22</v>
      </c>
      <c r="P24" s="20" t="n">
        <v>0.00679398148148148</v>
      </c>
      <c r="Q24" s="0" t="n">
        <v>38</v>
      </c>
      <c r="R24" s="20" t="n">
        <v>0.00747685185185185</v>
      </c>
      <c r="S24" s="0" t="n">
        <v>24</v>
      </c>
      <c r="T24" s="20" t="n">
        <v>0.00678240740740741</v>
      </c>
      <c r="U24" s="0" t="n">
        <v>13</v>
      </c>
      <c r="V24" s="20" t="n">
        <v>0.00644675925925926</v>
      </c>
      <c r="W24" s="0" t="n">
        <v>34</v>
      </c>
      <c r="X24" s="20" t="n">
        <v>0.00715277777777778</v>
      </c>
      <c r="Y24" s="0" t="n">
        <v>26</v>
      </c>
      <c r="Z24" s="20" t="n">
        <v>0.00709490740740741</v>
      </c>
      <c r="AA24" s="0" t="n">
        <v>12</v>
      </c>
      <c r="AB24" s="20" t="n">
        <v>0.00623842592592593</v>
      </c>
      <c r="AC24" s="0" t="n">
        <v>43</v>
      </c>
      <c r="AD24" s="20" t="n">
        <v>0.00789351851851852</v>
      </c>
      <c r="AE24" s="0" t="n">
        <v>23</v>
      </c>
      <c r="AF24" s="20" t="n">
        <v>0.00693287037037037</v>
      </c>
      <c r="AG24" s="0" t="n">
        <v>21</v>
      </c>
      <c r="AH24" s="20" t="n">
        <v>0.00696759259259259</v>
      </c>
      <c r="AI24" s="0" t="n">
        <v>41</v>
      </c>
      <c r="AJ24" s="20" t="n">
        <v>0.0078587962962963</v>
      </c>
      <c r="AK24" s="0" t="n">
        <v>17</v>
      </c>
      <c r="AL24" s="20" t="n">
        <v>0.00667824074074074</v>
      </c>
      <c r="AM24" s="0" t="n">
        <v>19</v>
      </c>
      <c r="AN24" s="20" t="n">
        <v>0.0066087962962963</v>
      </c>
      <c r="AP24" s="20"/>
      <c r="AR24" s="20"/>
      <c r="AT24" s="20"/>
      <c r="AV24" s="20"/>
      <c r="AX24" s="20"/>
    </row>
    <row r="25" customFormat="false" ht="14.25" hidden="false" customHeight="false" outlineLevel="0" collapsed="false">
      <c r="A25" s="0" t="n">
        <v>23</v>
      </c>
      <c r="B25" s="0" t="n">
        <v>15</v>
      </c>
      <c r="C25" s="6" t="s">
        <v>23</v>
      </c>
      <c r="D25" s="2" t="s">
        <v>34</v>
      </c>
      <c r="E25" s="0" t="n">
        <v>19</v>
      </c>
      <c r="F25" s="20" t="n">
        <v>0.00734953703703704</v>
      </c>
      <c r="G25" s="0" t="n">
        <v>24</v>
      </c>
      <c r="H25" s="20" t="n">
        <v>0.00689814814814815</v>
      </c>
      <c r="I25" s="0" t="n">
        <v>47</v>
      </c>
      <c r="J25" s="20" t="n">
        <v>0.00799768518518519</v>
      </c>
      <c r="K25" s="0" t="n">
        <v>29</v>
      </c>
      <c r="L25" s="20" t="n">
        <v>0.00706018518518518</v>
      </c>
      <c r="M25" s="0" t="n">
        <v>16</v>
      </c>
      <c r="N25" s="20" t="n">
        <v>0.00668981481481481</v>
      </c>
      <c r="O25" s="0" t="n">
        <v>33</v>
      </c>
      <c r="P25" s="20" t="n">
        <v>0.00716435185185185</v>
      </c>
      <c r="Q25" s="0" t="n">
        <v>37</v>
      </c>
      <c r="R25" s="20" t="n">
        <v>0.00746527777777778</v>
      </c>
      <c r="S25" s="0" t="n">
        <v>14</v>
      </c>
      <c r="T25" s="20" t="n">
        <v>0.00658564814814815</v>
      </c>
      <c r="U25" s="0" t="n">
        <v>20</v>
      </c>
      <c r="V25" s="20" t="n">
        <v>0.00670138888888889</v>
      </c>
      <c r="W25" s="0" t="n">
        <v>28</v>
      </c>
      <c r="X25" s="20" t="n">
        <v>0.00685185185185185</v>
      </c>
      <c r="Y25" s="0" t="n">
        <v>39</v>
      </c>
      <c r="Z25" s="20" t="n">
        <v>0.0075462962962963</v>
      </c>
      <c r="AA25" s="0" t="n">
        <v>26</v>
      </c>
      <c r="AB25" s="20" t="n">
        <v>0.00694444444444444</v>
      </c>
      <c r="AC25" s="0" t="n">
        <v>18</v>
      </c>
      <c r="AD25" s="20" t="n">
        <v>0.00646990740740741</v>
      </c>
      <c r="AE25" s="0" t="n">
        <v>26</v>
      </c>
      <c r="AF25" s="20" t="n">
        <v>0.00702546296296296</v>
      </c>
      <c r="AG25" s="0" t="n">
        <v>42</v>
      </c>
      <c r="AH25" s="20" t="n">
        <v>0.0077662037037037</v>
      </c>
      <c r="AI25" s="0" t="n">
        <v>18</v>
      </c>
      <c r="AJ25" s="20" t="n">
        <v>0.0066087962962963</v>
      </c>
      <c r="AK25" s="0" t="n">
        <v>16</v>
      </c>
      <c r="AL25" s="20" t="n">
        <v>0.00659722222222222</v>
      </c>
      <c r="AM25" s="0" t="n">
        <v>26</v>
      </c>
      <c r="AN25" s="20" t="n">
        <v>0.00689814814814815</v>
      </c>
      <c r="AP25" s="20"/>
      <c r="AR25" s="20"/>
      <c r="AT25" s="20"/>
      <c r="AV25" s="20"/>
      <c r="AX25" s="20"/>
    </row>
    <row r="26" customFormat="false" ht="14.25" hidden="false" customHeight="false" outlineLevel="0" collapsed="false">
      <c r="A26" s="0" t="n">
        <v>24</v>
      </c>
      <c r="B26" s="0" t="n">
        <v>1</v>
      </c>
      <c r="C26" s="0" t="s">
        <v>10</v>
      </c>
      <c r="D26" s="2" t="s">
        <v>35</v>
      </c>
      <c r="E26" s="0" t="n">
        <v>25</v>
      </c>
      <c r="F26" s="20" t="n">
        <v>0.00758101851851852</v>
      </c>
      <c r="G26" s="0" t="n">
        <v>35</v>
      </c>
      <c r="H26" s="20" t="n">
        <v>0.00729166666666667</v>
      </c>
      <c r="I26" s="0" t="n">
        <v>12</v>
      </c>
      <c r="J26" s="20" t="n">
        <v>0.00650462962962963</v>
      </c>
      <c r="K26" s="0" t="n">
        <v>11</v>
      </c>
      <c r="L26" s="20" t="n">
        <v>0.0062962962962963</v>
      </c>
      <c r="M26" s="0" t="n">
        <v>36</v>
      </c>
      <c r="N26" s="20" t="n">
        <v>0.00756944444444445</v>
      </c>
      <c r="O26" s="0" t="n">
        <v>14</v>
      </c>
      <c r="P26" s="20" t="n">
        <v>0.0065162037037037</v>
      </c>
      <c r="Q26" s="0" t="n">
        <v>25</v>
      </c>
      <c r="R26" s="20" t="n">
        <v>0.00696759259259259</v>
      </c>
      <c r="S26" s="0" t="n">
        <v>51</v>
      </c>
      <c r="T26" s="20" t="n">
        <v>0.00833333333333333</v>
      </c>
      <c r="U26" s="0" t="n">
        <v>17</v>
      </c>
      <c r="V26" s="20" t="n">
        <v>0.0066087962962963</v>
      </c>
      <c r="W26" s="0" t="n">
        <v>20</v>
      </c>
      <c r="X26" s="20" t="n">
        <v>0.00675925925925926</v>
      </c>
      <c r="Y26" s="0" t="n">
        <v>32</v>
      </c>
      <c r="Z26" s="20" t="n">
        <v>0.00732638888888889</v>
      </c>
      <c r="AA26" s="0" t="n">
        <v>25</v>
      </c>
      <c r="AB26" s="20" t="n">
        <v>0.00688657407407407</v>
      </c>
      <c r="AC26" s="0" t="n">
        <v>22</v>
      </c>
      <c r="AD26" s="20" t="n">
        <v>0.00664351851851852</v>
      </c>
      <c r="AE26" s="0" t="n">
        <v>33</v>
      </c>
      <c r="AF26" s="20" t="n">
        <v>0.00740740740740741</v>
      </c>
      <c r="AG26" s="0" t="n">
        <v>26</v>
      </c>
      <c r="AH26" s="20" t="n">
        <v>0.00717592592592593</v>
      </c>
      <c r="AI26" s="0" t="n">
        <v>15</v>
      </c>
      <c r="AJ26" s="20" t="n">
        <v>0.0065162037037037</v>
      </c>
      <c r="AK26" s="0" t="n">
        <v>36</v>
      </c>
      <c r="AL26" s="20" t="n">
        <v>0.00819444444444445</v>
      </c>
      <c r="AM26" s="0" t="n">
        <v>18</v>
      </c>
      <c r="AN26" s="20" t="n">
        <v>0.00655092592592593</v>
      </c>
      <c r="AP26" s="20"/>
      <c r="AR26" s="20"/>
      <c r="AT26" s="20"/>
      <c r="AV26" s="20"/>
      <c r="AX26" s="20"/>
    </row>
    <row r="27" customFormat="false" ht="14.25" hidden="false" customHeight="false" outlineLevel="0" collapsed="false">
      <c r="A27" s="0" t="n">
        <v>25</v>
      </c>
      <c r="B27" s="0" t="n">
        <v>45</v>
      </c>
      <c r="C27" s="6" t="s">
        <v>10</v>
      </c>
      <c r="D27" s="2" t="s">
        <v>36</v>
      </c>
      <c r="E27" s="0" t="n">
        <v>18</v>
      </c>
      <c r="F27" s="20" t="n">
        <v>0.00732638888888889</v>
      </c>
      <c r="G27" s="0" t="n">
        <v>7</v>
      </c>
      <c r="H27" s="20" t="n">
        <v>0.00579861111111111</v>
      </c>
      <c r="I27" s="0" t="n">
        <v>54</v>
      </c>
      <c r="J27" s="20" t="n">
        <v>0.00846064814814815</v>
      </c>
      <c r="K27" s="0" t="n">
        <v>56</v>
      </c>
      <c r="L27" s="20" t="n">
        <v>0.0084375</v>
      </c>
      <c r="M27" s="0" t="n">
        <v>49</v>
      </c>
      <c r="N27" s="20" t="n">
        <v>0.008125</v>
      </c>
      <c r="O27" s="0" t="n">
        <v>12</v>
      </c>
      <c r="P27" s="20" t="n">
        <v>0.00630787037037037</v>
      </c>
      <c r="Q27" s="0" t="n">
        <v>7</v>
      </c>
      <c r="R27" s="20" t="n">
        <v>0.00600694444444444</v>
      </c>
      <c r="S27" s="0" t="n">
        <v>6</v>
      </c>
      <c r="T27" s="20" t="n">
        <v>0.00603009259259259</v>
      </c>
      <c r="U27" s="0" t="n">
        <v>46</v>
      </c>
      <c r="V27" s="20" t="n">
        <v>0.00802083333333333</v>
      </c>
      <c r="W27" s="0" t="n">
        <v>39</v>
      </c>
      <c r="X27" s="20" t="n">
        <v>0.00736111111111111</v>
      </c>
      <c r="Y27" s="0" t="n">
        <v>48</v>
      </c>
      <c r="Z27" s="20" t="n">
        <v>0.00840277777777778</v>
      </c>
      <c r="AA27" s="0" t="n">
        <v>16</v>
      </c>
      <c r="AB27" s="20" t="n">
        <v>0.00645833333333333</v>
      </c>
      <c r="AC27" s="0" t="n">
        <v>2</v>
      </c>
      <c r="AD27" s="20" t="n">
        <v>0.00546296296296296</v>
      </c>
      <c r="AE27" s="0" t="n">
        <v>37</v>
      </c>
      <c r="AF27" s="20" t="n">
        <v>0.0078125</v>
      </c>
      <c r="AG27" s="0" t="n">
        <v>45</v>
      </c>
      <c r="AH27" s="20" t="n">
        <v>0.00789351851851852</v>
      </c>
      <c r="AI27" s="0" t="n">
        <v>38</v>
      </c>
      <c r="AJ27" s="20" t="n">
        <v>0.00769675925925926</v>
      </c>
      <c r="AK27" s="0" t="n">
        <v>11</v>
      </c>
      <c r="AL27" s="20" t="n">
        <v>0.00625</v>
      </c>
      <c r="AM27" s="0" t="n">
        <v>3</v>
      </c>
      <c r="AN27" s="20" t="n">
        <v>0.0055787037037037</v>
      </c>
      <c r="AP27" s="20"/>
      <c r="AR27" s="20"/>
      <c r="AT27" s="20"/>
      <c r="AV27" s="20"/>
      <c r="AX27" s="20"/>
    </row>
    <row r="28" customFormat="false" ht="14.25" hidden="false" customHeight="false" outlineLevel="0" collapsed="false">
      <c r="A28" s="0" t="n">
        <v>26</v>
      </c>
      <c r="B28" s="0" t="n">
        <v>51</v>
      </c>
      <c r="C28" s="0" t="s">
        <v>8</v>
      </c>
      <c r="D28" s="0" t="s">
        <v>37</v>
      </c>
      <c r="E28" s="0" t="n">
        <v>61</v>
      </c>
      <c r="F28" s="20" t="n">
        <v>0.0102546296296296</v>
      </c>
      <c r="G28" s="0" t="n">
        <v>41</v>
      </c>
      <c r="H28" s="20" t="n">
        <v>0.00744212962962963</v>
      </c>
      <c r="I28" s="0" t="n">
        <v>18</v>
      </c>
      <c r="J28" s="20" t="n">
        <v>0.00680555555555556</v>
      </c>
      <c r="K28" s="0" t="n">
        <v>32</v>
      </c>
      <c r="L28" s="20" t="n">
        <v>0.00711805555555556</v>
      </c>
      <c r="M28" s="0" t="n">
        <v>32</v>
      </c>
      <c r="N28" s="20" t="n">
        <v>0.00737268518518519</v>
      </c>
      <c r="O28" s="0" t="n">
        <v>37</v>
      </c>
      <c r="P28" s="20" t="n">
        <v>0.0072337962962963</v>
      </c>
      <c r="Q28" s="0" t="n">
        <v>27</v>
      </c>
      <c r="R28" s="20" t="n">
        <v>0.00699074074074074</v>
      </c>
      <c r="S28" s="0" t="n">
        <v>25</v>
      </c>
      <c r="T28" s="20" t="n">
        <v>0.00685185185185185</v>
      </c>
      <c r="U28" s="0" t="n">
        <v>30</v>
      </c>
      <c r="V28" s="20" t="n">
        <v>0.00709490740740741</v>
      </c>
      <c r="W28" s="0" t="n">
        <v>32</v>
      </c>
      <c r="X28" s="20" t="n">
        <v>0.00710648148148148</v>
      </c>
      <c r="Y28" s="0" t="n">
        <v>21</v>
      </c>
      <c r="Z28" s="20" t="n">
        <v>0.006875</v>
      </c>
      <c r="AA28" s="0" t="n">
        <v>20</v>
      </c>
      <c r="AB28" s="20" t="n">
        <v>0.00664351851851852</v>
      </c>
      <c r="AC28" s="0" t="n">
        <v>20</v>
      </c>
      <c r="AD28" s="20" t="n">
        <v>0.0066087962962963</v>
      </c>
      <c r="AE28" s="0" t="n">
        <v>18</v>
      </c>
      <c r="AF28" s="20" t="n">
        <v>0.00679398148148148</v>
      </c>
      <c r="AG28" s="0" t="n">
        <v>28</v>
      </c>
      <c r="AH28" s="20" t="n">
        <v>0.00719907407407407</v>
      </c>
      <c r="AI28" s="0" t="n">
        <v>23</v>
      </c>
      <c r="AJ28" s="20" t="n">
        <v>0.00679398148148148</v>
      </c>
      <c r="AK28" s="0" t="n">
        <v>27</v>
      </c>
      <c r="AL28" s="20" t="n">
        <v>0.00716435185185185</v>
      </c>
      <c r="AM28" s="0" t="n">
        <v>16</v>
      </c>
      <c r="AN28" s="20" t="n">
        <v>0.00653935185185185</v>
      </c>
      <c r="AP28" s="20"/>
      <c r="AR28" s="20"/>
      <c r="AT28" s="20"/>
      <c r="AV28" s="20"/>
      <c r="AX28" s="20"/>
    </row>
    <row r="29" customFormat="false" ht="14.25" hidden="false" customHeight="false" outlineLevel="0" collapsed="false">
      <c r="A29" s="0" t="n">
        <v>27</v>
      </c>
      <c r="B29" s="0" t="n">
        <v>5</v>
      </c>
      <c r="C29" s="6" t="s">
        <v>16</v>
      </c>
      <c r="D29" s="2" t="s">
        <v>38</v>
      </c>
      <c r="E29" s="0" t="n">
        <v>15</v>
      </c>
      <c r="F29" s="20" t="n">
        <v>0.00725694444444444</v>
      </c>
      <c r="G29" s="0" t="n">
        <v>22</v>
      </c>
      <c r="H29" s="20" t="n">
        <v>0.00680555555555556</v>
      </c>
      <c r="I29" s="0" t="n">
        <v>20</v>
      </c>
      <c r="J29" s="20" t="n">
        <v>0.006875</v>
      </c>
      <c r="K29" s="0" t="n">
        <v>24</v>
      </c>
      <c r="L29" s="20" t="n">
        <v>0.0068287037037037</v>
      </c>
      <c r="M29" s="0" t="n">
        <v>28</v>
      </c>
      <c r="N29" s="20" t="n">
        <v>0.00726851851851852</v>
      </c>
      <c r="O29" s="0" t="n">
        <v>26</v>
      </c>
      <c r="P29" s="20" t="n">
        <v>0.00695601851851852</v>
      </c>
      <c r="Q29" s="0" t="n">
        <v>48</v>
      </c>
      <c r="R29" s="20" t="n">
        <v>0.0080787037037037</v>
      </c>
      <c r="S29" s="0" t="n">
        <v>30</v>
      </c>
      <c r="T29" s="20" t="n">
        <v>0.00710648148148148</v>
      </c>
      <c r="U29" s="0" t="n">
        <v>43</v>
      </c>
      <c r="V29" s="20" t="n">
        <v>0.00780092592592593</v>
      </c>
      <c r="W29" s="0" t="n">
        <v>12</v>
      </c>
      <c r="X29" s="20" t="n">
        <v>0.00641203703703704</v>
      </c>
      <c r="Y29" s="0" t="n">
        <v>43</v>
      </c>
      <c r="Z29" s="20" t="n">
        <v>0.00769675925925926</v>
      </c>
      <c r="AA29" s="0" t="n">
        <v>22</v>
      </c>
      <c r="AB29" s="20" t="n">
        <v>0.00673611111111111</v>
      </c>
      <c r="AC29" s="0" t="n">
        <v>37</v>
      </c>
      <c r="AD29" s="20" t="n">
        <v>0.00768518518518519</v>
      </c>
      <c r="AE29" s="0" t="n">
        <v>21</v>
      </c>
      <c r="AF29" s="20" t="n">
        <v>0.00689814814814815</v>
      </c>
      <c r="AG29" s="0" t="n">
        <v>47</v>
      </c>
      <c r="AH29" s="20" t="n">
        <v>0.00806712962962963</v>
      </c>
      <c r="AI29" s="0" t="n">
        <v>19</v>
      </c>
      <c r="AJ29" s="20" t="n">
        <v>0.00667824074074074</v>
      </c>
      <c r="AK29" s="0" t="n">
        <v>34</v>
      </c>
      <c r="AL29" s="20" t="n">
        <v>0.00798611111111111</v>
      </c>
      <c r="AM29" s="0" t="n">
        <v>25</v>
      </c>
      <c r="AN29" s="20" t="n">
        <v>0.006875</v>
      </c>
      <c r="AP29" s="20"/>
      <c r="AR29" s="20"/>
      <c r="AT29" s="20"/>
      <c r="AV29" s="20"/>
      <c r="AX29" s="20"/>
    </row>
    <row r="30" customFormat="false" ht="14.25" hidden="false" customHeight="false" outlineLevel="0" collapsed="false">
      <c r="A30" s="0" t="n">
        <v>28</v>
      </c>
      <c r="B30" s="0" t="n">
        <v>22</v>
      </c>
      <c r="C30" s="6" t="s">
        <v>23</v>
      </c>
      <c r="D30" s="2" t="s">
        <v>39</v>
      </c>
      <c r="E30" s="0" t="n">
        <v>33</v>
      </c>
      <c r="F30" s="20" t="n">
        <v>0.00805555555555556</v>
      </c>
      <c r="G30" s="0" t="n">
        <v>29</v>
      </c>
      <c r="H30" s="20" t="n">
        <v>0.00696759259259259</v>
      </c>
      <c r="I30" s="0" t="n">
        <v>24</v>
      </c>
      <c r="J30" s="20" t="n">
        <v>0.00700231481481482</v>
      </c>
      <c r="K30" s="0" t="n">
        <v>49</v>
      </c>
      <c r="L30" s="20" t="n">
        <v>0.00788194444444444</v>
      </c>
      <c r="M30" s="0" t="n">
        <v>55</v>
      </c>
      <c r="N30" s="20" t="n">
        <v>0.00868055555555556</v>
      </c>
      <c r="O30" s="0" t="n">
        <v>17</v>
      </c>
      <c r="P30" s="20" t="n">
        <v>0.0066087962962963</v>
      </c>
      <c r="Q30" s="0" t="n">
        <v>16</v>
      </c>
      <c r="R30" s="20" t="n">
        <v>0.0065162037037037</v>
      </c>
      <c r="S30" s="0" t="n">
        <v>20</v>
      </c>
      <c r="T30" s="20" t="n">
        <v>0.00670138888888889</v>
      </c>
      <c r="U30" s="0" t="n">
        <v>40</v>
      </c>
      <c r="V30" s="20" t="n">
        <v>0.00762731481481482</v>
      </c>
      <c r="W30" s="0" t="n">
        <v>19</v>
      </c>
      <c r="X30" s="20" t="n">
        <v>0.00674768518518519</v>
      </c>
      <c r="Y30" s="0" t="n">
        <v>14</v>
      </c>
      <c r="Z30" s="20" t="n">
        <v>0.00663194444444445</v>
      </c>
      <c r="AA30" s="0" t="n">
        <v>29</v>
      </c>
      <c r="AB30" s="20" t="n">
        <v>0.00704861111111111</v>
      </c>
      <c r="AC30" s="0" t="n">
        <v>47</v>
      </c>
      <c r="AD30" s="20" t="n">
        <v>0.00796296296296296</v>
      </c>
      <c r="AE30" s="0" t="n">
        <v>24</v>
      </c>
      <c r="AF30" s="20" t="n">
        <v>0.00700231481481482</v>
      </c>
      <c r="AG30" s="0" t="n">
        <v>44</v>
      </c>
      <c r="AH30" s="20" t="n">
        <v>0.00788194444444444</v>
      </c>
      <c r="AI30" s="0" t="n">
        <v>13</v>
      </c>
      <c r="AJ30" s="20" t="n">
        <v>0.00636574074074074</v>
      </c>
      <c r="AK30" s="0" t="n">
        <v>33</v>
      </c>
      <c r="AL30" s="20" t="n">
        <v>0.00795138888888889</v>
      </c>
      <c r="AM30" s="0" t="n">
        <v>21</v>
      </c>
      <c r="AN30" s="20" t="n">
        <v>0.00666666666666667</v>
      </c>
      <c r="AP30" s="20"/>
      <c r="AR30" s="20"/>
      <c r="AT30" s="20"/>
      <c r="AV30" s="20"/>
      <c r="AX30" s="20"/>
    </row>
    <row r="31" customFormat="false" ht="14.25" hidden="false" customHeight="false" outlineLevel="0" collapsed="false">
      <c r="A31" s="0" t="n">
        <v>29</v>
      </c>
      <c r="B31" s="0" t="n">
        <v>37</v>
      </c>
      <c r="C31" s="6" t="s">
        <v>23</v>
      </c>
      <c r="D31" s="2" t="s">
        <v>40</v>
      </c>
      <c r="E31" s="0" t="n">
        <v>34</v>
      </c>
      <c r="F31" s="20" t="n">
        <v>0.0080787037037037</v>
      </c>
      <c r="G31" s="0" t="n">
        <v>24</v>
      </c>
      <c r="H31" s="20" t="n">
        <v>0.00689814814814815</v>
      </c>
      <c r="I31" s="0" t="n">
        <v>29</v>
      </c>
      <c r="J31" s="20" t="n">
        <v>0.00715277777777778</v>
      </c>
      <c r="K31" s="0" t="n">
        <v>43</v>
      </c>
      <c r="L31" s="20" t="n">
        <v>0.0075462962962963</v>
      </c>
      <c r="M31" s="0" t="n">
        <v>42</v>
      </c>
      <c r="N31" s="20" t="n">
        <v>0.0078125</v>
      </c>
      <c r="O31" s="0" t="n">
        <v>20</v>
      </c>
      <c r="P31" s="20" t="n">
        <v>0.00671296296296296</v>
      </c>
      <c r="Q31" s="0" t="n">
        <v>40</v>
      </c>
      <c r="R31" s="20" t="n">
        <v>0.00748842592592593</v>
      </c>
      <c r="S31" s="0" t="n">
        <v>37</v>
      </c>
      <c r="T31" s="20" t="n">
        <v>0.00731481481481482</v>
      </c>
      <c r="U31" s="0" t="n">
        <v>36</v>
      </c>
      <c r="V31" s="20" t="n">
        <v>0.0072337962962963</v>
      </c>
      <c r="W31" s="0" t="n">
        <v>15</v>
      </c>
      <c r="X31" s="20" t="n">
        <v>0.00665509259259259</v>
      </c>
      <c r="Y31" s="0" t="n">
        <v>34</v>
      </c>
      <c r="Z31" s="20" t="n">
        <v>0.00739583333333333</v>
      </c>
      <c r="AA31" s="0" t="n">
        <v>42</v>
      </c>
      <c r="AB31" s="20" t="n">
        <v>0.00747685185185185</v>
      </c>
      <c r="AC31" s="0" t="n">
        <v>35</v>
      </c>
      <c r="AD31" s="20" t="n">
        <v>0.00761574074074074</v>
      </c>
      <c r="AE31" s="0" t="n">
        <v>22</v>
      </c>
      <c r="AF31" s="20" t="n">
        <v>0.0069212962962963</v>
      </c>
      <c r="AG31" s="0" t="n">
        <v>24</v>
      </c>
      <c r="AH31" s="20" t="n">
        <v>0.00706018518518518</v>
      </c>
      <c r="AI31" s="0" t="n">
        <v>37</v>
      </c>
      <c r="AJ31" s="20" t="n">
        <v>0.00756944444444445</v>
      </c>
      <c r="AK31" s="0" t="n">
        <v>32</v>
      </c>
      <c r="AL31" s="20" t="n">
        <v>0.00753472222222222</v>
      </c>
      <c r="AM31" s="0" t="n">
        <v>15</v>
      </c>
      <c r="AN31" s="20" t="n">
        <v>0.0065162037037037</v>
      </c>
      <c r="AP31" s="20"/>
      <c r="AR31" s="20"/>
      <c r="AT31" s="20"/>
      <c r="AV31" s="20"/>
      <c r="AX31" s="20"/>
    </row>
    <row r="32" customFormat="false" ht="14.25" hidden="false" customHeight="false" outlineLevel="0" collapsed="false">
      <c r="A32" s="0" t="n">
        <v>30</v>
      </c>
      <c r="B32" s="0" t="n">
        <v>23</v>
      </c>
      <c r="C32" s="6" t="s">
        <v>16</v>
      </c>
      <c r="D32" s="2" t="s">
        <v>41</v>
      </c>
      <c r="E32" s="0" t="n">
        <v>9</v>
      </c>
      <c r="F32" s="20" t="n">
        <v>0.00652777777777778</v>
      </c>
      <c r="G32" s="0" t="n">
        <v>11</v>
      </c>
      <c r="H32" s="20" t="n">
        <v>0.00600694444444444</v>
      </c>
      <c r="I32" s="0" t="n">
        <v>27</v>
      </c>
      <c r="J32" s="20" t="n">
        <v>0.00711805555555556</v>
      </c>
      <c r="K32" s="0" t="n">
        <v>31</v>
      </c>
      <c r="L32" s="20" t="n">
        <v>0.00709490740740741</v>
      </c>
      <c r="M32" s="0" t="n">
        <v>48</v>
      </c>
      <c r="N32" s="20" t="n">
        <v>0.00803240740740741</v>
      </c>
      <c r="O32" s="0" t="n">
        <v>19</v>
      </c>
      <c r="P32" s="20" t="n">
        <v>0.00667824074074074</v>
      </c>
      <c r="Q32" s="0" t="n">
        <v>10</v>
      </c>
      <c r="R32" s="20" t="n">
        <v>0.00616898148148148</v>
      </c>
      <c r="S32" s="0" t="n">
        <v>12</v>
      </c>
      <c r="T32" s="20" t="n">
        <v>0.00652777777777778</v>
      </c>
      <c r="U32" s="0" t="n">
        <v>39</v>
      </c>
      <c r="V32" s="20" t="n">
        <v>0.00751157407407407</v>
      </c>
      <c r="W32" s="0" t="n">
        <v>49</v>
      </c>
      <c r="X32" s="20" t="n">
        <v>0.00777777777777778</v>
      </c>
      <c r="Y32" s="0" t="n">
        <v>16</v>
      </c>
      <c r="Z32" s="20" t="n">
        <v>0.00673611111111111</v>
      </c>
      <c r="AA32" s="0" t="n">
        <v>24</v>
      </c>
      <c r="AB32" s="20" t="n">
        <v>0.00675925925925926</v>
      </c>
      <c r="AC32" s="0" t="n">
        <v>45</v>
      </c>
      <c r="AD32" s="20" t="n">
        <v>0.00795138888888889</v>
      </c>
      <c r="AE32" s="0" t="n">
        <v>50</v>
      </c>
      <c r="AF32" s="20" t="n">
        <v>0.00905092592592593</v>
      </c>
      <c r="AG32" s="0" t="n">
        <v>39</v>
      </c>
      <c r="AH32" s="20" t="n">
        <v>0.00769675925925926</v>
      </c>
      <c r="AI32" s="0" t="n">
        <v>49</v>
      </c>
      <c r="AJ32" s="20" t="n">
        <v>0.00980324074074074</v>
      </c>
      <c r="AK32" s="0" t="n">
        <v>37</v>
      </c>
      <c r="AL32" s="20" t="n">
        <v>0.00834490740740741</v>
      </c>
      <c r="AN32" s="20"/>
      <c r="AP32" s="20"/>
      <c r="AR32" s="20"/>
      <c r="AT32" s="20"/>
      <c r="AV32" s="20"/>
      <c r="AX32" s="20"/>
    </row>
    <row r="33" customFormat="false" ht="14.25" hidden="false" customHeight="false" outlineLevel="0" collapsed="false">
      <c r="A33" s="0" t="n">
        <v>31</v>
      </c>
      <c r="B33" s="0" t="n">
        <v>56</v>
      </c>
      <c r="C33" s="0" t="s">
        <v>23</v>
      </c>
      <c r="D33" s="2" t="s">
        <v>42</v>
      </c>
      <c r="E33" s="0" t="n">
        <v>45</v>
      </c>
      <c r="F33" s="20" t="n">
        <v>0.00883101851851852</v>
      </c>
      <c r="G33" s="0" t="n">
        <v>34</v>
      </c>
      <c r="H33" s="20" t="n">
        <v>0.00721064814814815</v>
      </c>
      <c r="I33" s="0" t="n">
        <v>46</v>
      </c>
      <c r="J33" s="20" t="n">
        <v>0.00782407407407408</v>
      </c>
      <c r="K33" s="0" t="n">
        <v>47</v>
      </c>
      <c r="L33" s="20" t="n">
        <v>0.00769675925925926</v>
      </c>
      <c r="M33" s="0" t="n">
        <v>33</v>
      </c>
      <c r="N33" s="20" t="n">
        <v>0.00747685185185185</v>
      </c>
      <c r="O33" s="0" t="n">
        <v>25</v>
      </c>
      <c r="P33" s="20" t="n">
        <v>0.00693287037037037</v>
      </c>
      <c r="Q33" s="0" t="n">
        <v>34</v>
      </c>
      <c r="R33" s="20" t="n">
        <v>0.00737268518518519</v>
      </c>
      <c r="S33" s="0" t="n">
        <v>33</v>
      </c>
      <c r="T33" s="20" t="n">
        <v>0.00717592592592593</v>
      </c>
      <c r="U33" s="0" t="n">
        <v>38</v>
      </c>
      <c r="V33" s="20" t="n">
        <v>0.00747685185185185</v>
      </c>
      <c r="W33" s="0" t="n">
        <v>22</v>
      </c>
      <c r="X33" s="20" t="n">
        <v>0.00678240740740741</v>
      </c>
      <c r="Y33" s="0" t="n">
        <v>38</v>
      </c>
      <c r="Z33" s="20" t="n">
        <v>0.00752314814814815</v>
      </c>
      <c r="AA33" s="0" t="n">
        <v>38</v>
      </c>
      <c r="AB33" s="20" t="n">
        <v>0.00737268518518519</v>
      </c>
      <c r="AC33" s="0" t="n">
        <v>40</v>
      </c>
      <c r="AD33" s="20" t="n">
        <v>0.00777777777777778</v>
      </c>
      <c r="AE33" s="0" t="n">
        <v>14</v>
      </c>
      <c r="AF33" s="20" t="n">
        <v>0.00673611111111111</v>
      </c>
      <c r="AG33" s="0" t="n">
        <v>43</v>
      </c>
      <c r="AH33" s="20" t="n">
        <v>0.00777777777777778</v>
      </c>
      <c r="AI33" s="0" t="n">
        <v>35</v>
      </c>
      <c r="AJ33" s="20" t="n">
        <v>0.0074537037037037</v>
      </c>
      <c r="AK33" s="0" t="n">
        <v>23</v>
      </c>
      <c r="AL33" s="20" t="n">
        <v>0.00701388888888889</v>
      </c>
      <c r="AN33" s="20"/>
      <c r="AP33" s="20"/>
      <c r="AR33" s="20"/>
      <c r="AT33" s="20"/>
      <c r="AV33" s="20"/>
      <c r="AX33" s="20"/>
    </row>
    <row r="34" customFormat="false" ht="14.25" hidden="false" customHeight="false" outlineLevel="0" collapsed="false">
      <c r="A34" s="0" t="n">
        <v>32</v>
      </c>
      <c r="B34" s="0" t="n">
        <v>49</v>
      </c>
      <c r="C34" s="0" t="s">
        <v>23</v>
      </c>
      <c r="D34" s="2" t="s">
        <v>43</v>
      </c>
      <c r="E34" s="0" t="n">
        <v>43</v>
      </c>
      <c r="F34" s="20" t="n">
        <v>0.0087037037037037</v>
      </c>
      <c r="G34" s="0" t="n">
        <v>44</v>
      </c>
      <c r="H34" s="20" t="n">
        <v>0.00758101851851852</v>
      </c>
      <c r="I34" s="0" t="n">
        <v>30</v>
      </c>
      <c r="J34" s="20" t="n">
        <v>0.00724537037037037</v>
      </c>
      <c r="K34" s="0" t="n">
        <v>38</v>
      </c>
      <c r="L34" s="20" t="n">
        <v>0.00728009259259259</v>
      </c>
      <c r="M34" s="0" t="n">
        <v>50</v>
      </c>
      <c r="N34" s="20" t="n">
        <v>0.00815972222222222</v>
      </c>
      <c r="O34" s="0" t="n">
        <v>43</v>
      </c>
      <c r="P34" s="20" t="n">
        <v>0.00766203703703704</v>
      </c>
      <c r="Q34" s="0" t="n">
        <v>17</v>
      </c>
      <c r="R34" s="20" t="n">
        <v>0.00662037037037037</v>
      </c>
      <c r="S34" s="0" t="n">
        <v>31</v>
      </c>
      <c r="T34" s="20" t="n">
        <v>0.0071412037037037</v>
      </c>
      <c r="U34" s="0" t="n">
        <v>42</v>
      </c>
      <c r="V34" s="20" t="n">
        <v>0.00775462962962963</v>
      </c>
      <c r="W34" s="0" t="n">
        <v>22</v>
      </c>
      <c r="X34" s="20" t="n">
        <v>0.00678240740740741</v>
      </c>
      <c r="Y34" s="0" t="n">
        <v>31</v>
      </c>
      <c r="Z34" s="20" t="n">
        <v>0.00729166666666667</v>
      </c>
      <c r="AA34" s="0" t="n">
        <v>36</v>
      </c>
      <c r="AB34" s="20" t="n">
        <v>0.00725694444444444</v>
      </c>
      <c r="AC34" s="0" t="n">
        <v>38</v>
      </c>
      <c r="AD34" s="20" t="n">
        <v>0.00773148148148148</v>
      </c>
      <c r="AE34" s="0" t="n">
        <v>39</v>
      </c>
      <c r="AF34" s="20" t="n">
        <v>0.0078587962962963</v>
      </c>
      <c r="AG34" s="0" t="n">
        <v>18</v>
      </c>
      <c r="AH34" s="20" t="n">
        <v>0.006875</v>
      </c>
      <c r="AI34" s="0" t="n">
        <v>40</v>
      </c>
      <c r="AJ34" s="20" t="n">
        <v>0.00782407407407408</v>
      </c>
      <c r="AK34" s="0" t="n">
        <v>28</v>
      </c>
      <c r="AL34" s="20" t="n">
        <v>0.0072337962962963</v>
      </c>
      <c r="AN34" s="20"/>
      <c r="AP34" s="20"/>
      <c r="AR34" s="20"/>
      <c r="AT34" s="20"/>
      <c r="AV34" s="20"/>
      <c r="AX34" s="20"/>
    </row>
    <row r="35" customFormat="false" ht="14.25" hidden="false" customHeight="false" outlineLevel="0" collapsed="false">
      <c r="A35" s="0" t="n">
        <v>33</v>
      </c>
      <c r="B35" s="0" t="n">
        <v>20</v>
      </c>
      <c r="C35" s="6" t="s">
        <v>8</v>
      </c>
      <c r="D35" s="2" t="s">
        <v>44</v>
      </c>
      <c r="E35" s="0" t="n">
        <v>42</v>
      </c>
      <c r="F35" s="20" t="n">
        <v>0.00864583333333333</v>
      </c>
      <c r="G35" s="0" t="n">
        <v>45</v>
      </c>
      <c r="H35" s="20" t="n">
        <v>0.00769675925925926</v>
      </c>
      <c r="I35" s="0" t="n">
        <v>30</v>
      </c>
      <c r="J35" s="20" t="n">
        <v>0.00724537037037037</v>
      </c>
      <c r="K35" s="0" t="n">
        <v>35</v>
      </c>
      <c r="L35" s="20" t="n">
        <v>0.0072337962962963</v>
      </c>
      <c r="M35" s="0" t="n">
        <v>38</v>
      </c>
      <c r="N35" s="20" t="n">
        <v>0.00763888888888889</v>
      </c>
      <c r="O35" s="0" t="n">
        <v>34</v>
      </c>
      <c r="P35" s="20" t="n">
        <v>0.00717592592592593</v>
      </c>
      <c r="Q35" s="0" t="n">
        <v>31</v>
      </c>
      <c r="R35" s="20" t="n">
        <v>0.00731481481481482</v>
      </c>
      <c r="S35" s="0" t="n">
        <v>41</v>
      </c>
      <c r="T35" s="20" t="n">
        <v>0.00748842592592593</v>
      </c>
      <c r="U35" s="0" t="n">
        <v>40</v>
      </c>
      <c r="V35" s="20" t="n">
        <v>0.00762731481481482</v>
      </c>
      <c r="W35" s="0" t="n">
        <v>41</v>
      </c>
      <c r="X35" s="20" t="n">
        <v>0.00738425925925926</v>
      </c>
      <c r="Y35" s="0" t="n">
        <v>33</v>
      </c>
      <c r="Z35" s="20" t="n">
        <v>0.00737268518518519</v>
      </c>
      <c r="AA35" s="0" t="n">
        <v>39</v>
      </c>
      <c r="AB35" s="20" t="n">
        <v>0.00740740740740741</v>
      </c>
      <c r="AC35" s="0" t="n">
        <v>43</v>
      </c>
      <c r="AD35" s="20" t="n">
        <v>0.00789351851851852</v>
      </c>
      <c r="AE35" s="0" t="n">
        <v>40</v>
      </c>
      <c r="AF35" s="20" t="n">
        <v>0.00800925925925926</v>
      </c>
      <c r="AG35" s="0" t="n">
        <v>32</v>
      </c>
      <c r="AH35" s="20" t="n">
        <v>0.00732638888888889</v>
      </c>
      <c r="AI35" s="0" t="n">
        <v>36</v>
      </c>
      <c r="AJ35" s="20" t="n">
        <v>0.00753472222222222</v>
      </c>
      <c r="AK35" s="0" t="n">
        <v>30</v>
      </c>
      <c r="AL35" s="20" t="n">
        <v>0.00738425925925926</v>
      </c>
      <c r="AN35" s="20"/>
      <c r="AP35" s="20"/>
      <c r="AR35" s="20"/>
      <c r="AT35" s="20"/>
      <c r="AV35" s="20"/>
      <c r="AX35" s="20"/>
    </row>
    <row r="36" customFormat="false" ht="14.25" hidden="false" customHeight="false" outlineLevel="0" collapsed="false">
      <c r="A36" s="0" t="n">
        <v>34</v>
      </c>
      <c r="B36" s="0" t="n">
        <v>59</v>
      </c>
      <c r="C36" s="6" t="s">
        <v>23</v>
      </c>
      <c r="D36" s="2" t="s">
        <v>45</v>
      </c>
      <c r="E36" s="0" t="n">
        <v>46</v>
      </c>
      <c r="F36" s="20" t="n">
        <v>0.00891203703703704</v>
      </c>
      <c r="G36" s="0" t="n">
        <v>50</v>
      </c>
      <c r="H36" s="20" t="n">
        <v>0.00795138888888889</v>
      </c>
      <c r="I36" s="0" t="n">
        <v>45</v>
      </c>
      <c r="J36" s="20" t="n">
        <v>0.00780092592592593</v>
      </c>
      <c r="K36" s="0" t="n">
        <v>34</v>
      </c>
      <c r="L36" s="20" t="n">
        <v>0.0071875</v>
      </c>
      <c r="M36" s="0" t="n">
        <v>51</v>
      </c>
      <c r="N36" s="20" t="n">
        <v>0.00820601851851852</v>
      </c>
      <c r="O36" s="0" t="n">
        <v>51</v>
      </c>
      <c r="P36" s="20" t="n">
        <v>0.00813657407407407</v>
      </c>
      <c r="Q36" s="0" t="n">
        <v>56</v>
      </c>
      <c r="R36" s="20" t="n">
        <v>0.00834490740740741</v>
      </c>
      <c r="S36" s="0" t="n">
        <v>42</v>
      </c>
      <c r="T36" s="20" t="n">
        <v>0.0075462962962963</v>
      </c>
      <c r="U36" s="0" t="n">
        <v>23</v>
      </c>
      <c r="V36" s="20" t="n">
        <v>0.00677083333333333</v>
      </c>
      <c r="W36" s="0" t="n">
        <v>54</v>
      </c>
      <c r="X36" s="20" t="n">
        <v>0.00799768518518519</v>
      </c>
      <c r="Y36" s="0" t="n">
        <v>41</v>
      </c>
      <c r="Z36" s="20" t="n">
        <v>0.00768518518518519</v>
      </c>
      <c r="AA36" s="0" t="n">
        <v>19</v>
      </c>
      <c r="AB36" s="20" t="n">
        <v>0.00662037037037037</v>
      </c>
      <c r="AC36" s="0" t="n">
        <v>30</v>
      </c>
      <c r="AD36" s="20" t="n">
        <v>0.00731481481481482</v>
      </c>
      <c r="AE36" s="0" t="n">
        <v>46</v>
      </c>
      <c r="AF36" s="20" t="n">
        <v>0.00863425925925926</v>
      </c>
      <c r="AG36" s="0" t="n">
        <v>25</v>
      </c>
      <c r="AH36" s="20" t="n">
        <v>0.00716435185185185</v>
      </c>
      <c r="AI36" s="0" t="n">
        <v>12</v>
      </c>
      <c r="AJ36" s="20" t="n">
        <v>0.00627314814814815</v>
      </c>
      <c r="AK36" s="0" t="n">
        <v>13</v>
      </c>
      <c r="AL36" s="20" t="n">
        <v>0.00644675925925926</v>
      </c>
      <c r="AN36" s="20"/>
      <c r="AP36" s="20"/>
      <c r="AR36" s="20"/>
      <c r="AT36" s="20"/>
      <c r="AV36" s="20"/>
      <c r="AX36" s="20"/>
    </row>
    <row r="37" customFormat="false" ht="14.25" hidden="false" customHeight="false" outlineLevel="0" collapsed="false">
      <c r="A37" s="0" t="n">
        <v>35</v>
      </c>
      <c r="B37" s="0" t="n">
        <v>44</v>
      </c>
      <c r="C37" s="0" t="s">
        <v>10</v>
      </c>
      <c r="D37" s="2" t="s">
        <v>46</v>
      </c>
      <c r="E37" s="0" t="n">
        <v>38</v>
      </c>
      <c r="F37" s="20" t="n">
        <v>0.00828703703703704</v>
      </c>
      <c r="G37" s="0" t="n">
        <v>33</v>
      </c>
      <c r="H37" s="20" t="n">
        <v>0.0071412037037037</v>
      </c>
      <c r="I37" s="0" t="n">
        <v>51</v>
      </c>
      <c r="J37" s="20" t="n">
        <v>0.00825231481481482</v>
      </c>
      <c r="K37" s="0" t="n">
        <v>44</v>
      </c>
      <c r="L37" s="20" t="n">
        <v>0.00765046296296296</v>
      </c>
      <c r="M37" s="0" t="n">
        <v>52</v>
      </c>
      <c r="N37" s="20" t="n">
        <v>0.00825231481481482</v>
      </c>
      <c r="O37" s="0" t="n">
        <v>44</v>
      </c>
      <c r="P37" s="20" t="n">
        <v>0.00767361111111111</v>
      </c>
      <c r="Q37" s="0" t="n">
        <v>46</v>
      </c>
      <c r="R37" s="20" t="n">
        <v>0.00775462962962963</v>
      </c>
      <c r="S37" s="0" t="n">
        <v>45</v>
      </c>
      <c r="T37" s="20" t="n">
        <v>0.0077662037037037</v>
      </c>
      <c r="U37" s="0" t="n">
        <v>45</v>
      </c>
      <c r="V37" s="20" t="n">
        <v>0.00790509259259259</v>
      </c>
      <c r="W37" s="0" t="n">
        <v>51</v>
      </c>
      <c r="X37" s="20" t="n">
        <v>0.00784722222222222</v>
      </c>
      <c r="Y37" s="0" t="n">
        <v>28</v>
      </c>
      <c r="Z37" s="20" t="n">
        <v>0.00711805555555556</v>
      </c>
      <c r="AA37" s="0" t="n">
        <v>27</v>
      </c>
      <c r="AB37" s="20" t="n">
        <v>0.00699074074074074</v>
      </c>
      <c r="AC37" s="0" t="n">
        <v>36</v>
      </c>
      <c r="AD37" s="20" t="n">
        <v>0.00765046296296296</v>
      </c>
      <c r="AE37" s="0" t="n">
        <v>31</v>
      </c>
      <c r="AF37" s="20" t="n">
        <v>0.00722222222222222</v>
      </c>
      <c r="AG37" s="0" t="n">
        <v>36</v>
      </c>
      <c r="AH37" s="20" t="n">
        <v>0.0075462962962963</v>
      </c>
      <c r="AI37" s="0" t="n">
        <v>28</v>
      </c>
      <c r="AJ37" s="20" t="n">
        <v>0.00697916666666667</v>
      </c>
      <c r="AK37" s="0" t="n">
        <v>26</v>
      </c>
      <c r="AL37" s="20" t="n">
        <v>0.00712962962962963</v>
      </c>
      <c r="AN37" s="20"/>
      <c r="AP37" s="20"/>
      <c r="AR37" s="20"/>
      <c r="AT37" s="20"/>
      <c r="AV37" s="20"/>
      <c r="AX37" s="20"/>
    </row>
    <row r="38" customFormat="false" ht="14.25" hidden="false" customHeight="false" outlineLevel="0" collapsed="false">
      <c r="A38" s="0" t="n">
        <v>36</v>
      </c>
      <c r="B38" s="0" t="n">
        <v>42</v>
      </c>
      <c r="C38" s="0" t="s">
        <v>23</v>
      </c>
      <c r="D38" s="2" t="s">
        <v>47</v>
      </c>
      <c r="E38" s="0" t="n">
        <v>41</v>
      </c>
      <c r="F38" s="20" t="n">
        <v>0.00862268518518519</v>
      </c>
      <c r="G38" s="0" t="n">
        <v>25</v>
      </c>
      <c r="H38" s="20" t="n">
        <v>0.00729166666666667</v>
      </c>
      <c r="I38" s="0" t="n">
        <v>39</v>
      </c>
      <c r="J38" s="20" t="n">
        <v>0.00748842592592593</v>
      </c>
      <c r="K38" s="0" t="n">
        <v>10</v>
      </c>
      <c r="L38" s="20" t="n">
        <v>0.00628472222222222</v>
      </c>
      <c r="M38" s="0" t="n">
        <v>59</v>
      </c>
      <c r="N38" s="20" t="n">
        <v>0.00899305555555555</v>
      </c>
      <c r="O38" s="0" t="n">
        <v>40</v>
      </c>
      <c r="P38" s="20" t="n">
        <v>0.00747685185185185</v>
      </c>
      <c r="Q38" s="0" t="n">
        <v>45</v>
      </c>
      <c r="R38" s="20" t="n">
        <v>0.00774305555555556</v>
      </c>
      <c r="S38" s="0" t="n">
        <v>8</v>
      </c>
      <c r="T38" s="20" t="n">
        <v>0.00625</v>
      </c>
      <c r="U38" s="0" t="n">
        <v>55</v>
      </c>
      <c r="V38" s="20" t="n">
        <v>0.00877314814814815</v>
      </c>
      <c r="W38" s="0" t="n">
        <v>40</v>
      </c>
      <c r="X38" s="20" t="n">
        <v>0.00737268518518519</v>
      </c>
      <c r="Y38" s="0" t="n">
        <v>36</v>
      </c>
      <c r="Z38" s="20" t="n">
        <v>0.00746527777777778</v>
      </c>
      <c r="AA38" s="0" t="n">
        <v>17</v>
      </c>
      <c r="AB38" s="20" t="n">
        <v>0.00650462962962963</v>
      </c>
      <c r="AC38" s="0" t="n">
        <v>55</v>
      </c>
      <c r="AD38" s="20" t="n">
        <v>0.00892361111111111</v>
      </c>
      <c r="AE38" s="0" t="n">
        <v>36</v>
      </c>
      <c r="AF38" s="20" t="n">
        <v>0.00774305555555556</v>
      </c>
      <c r="AG38" s="0" t="n">
        <v>31</v>
      </c>
      <c r="AH38" s="20" t="n">
        <v>0.00725694444444444</v>
      </c>
      <c r="AI38" s="0" t="n">
        <v>24</v>
      </c>
      <c r="AJ38" s="20" t="n">
        <v>0.00684027777777778</v>
      </c>
      <c r="AK38" s="0" t="n">
        <v>39</v>
      </c>
      <c r="AL38" s="20" t="n">
        <v>0.00891203703703704</v>
      </c>
      <c r="AN38" s="20"/>
      <c r="AP38" s="20"/>
      <c r="AR38" s="20"/>
      <c r="AT38" s="20"/>
      <c r="AV38" s="20"/>
      <c r="AX38" s="20"/>
    </row>
    <row r="39" customFormat="false" ht="14.25" hidden="false" customHeight="false" outlineLevel="0" collapsed="false">
      <c r="A39" s="0" t="n">
        <v>37</v>
      </c>
      <c r="B39" s="0" t="n">
        <v>58</v>
      </c>
      <c r="C39" s="6" t="s">
        <v>23</v>
      </c>
      <c r="D39" s="2" t="s">
        <v>48</v>
      </c>
      <c r="E39" s="0" t="n">
        <v>47</v>
      </c>
      <c r="F39" s="20" t="n">
        <v>0.0090625</v>
      </c>
      <c r="G39" s="0" t="n">
        <v>39</v>
      </c>
      <c r="H39" s="20" t="n">
        <v>0.00739583333333333</v>
      </c>
      <c r="I39" s="0" t="n">
        <v>37</v>
      </c>
      <c r="J39" s="20" t="n">
        <v>0.00744212962962963</v>
      </c>
      <c r="K39" s="0" t="n">
        <v>28</v>
      </c>
      <c r="L39" s="20" t="n">
        <v>0.00701388888888889</v>
      </c>
      <c r="M39" s="0" t="n">
        <v>47</v>
      </c>
      <c r="N39" s="20" t="n">
        <v>0.00802083333333333</v>
      </c>
      <c r="O39" s="0" t="n">
        <v>42</v>
      </c>
      <c r="P39" s="20" t="n">
        <v>0.00758101851851852</v>
      </c>
      <c r="Q39" s="0" t="n">
        <v>54</v>
      </c>
      <c r="R39" s="20" t="n">
        <v>0.00818287037037037</v>
      </c>
      <c r="S39" s="0" t="n">
        <v>35</v>
      </c>
      <c r="T39" s="20" t="n">
        <v>0.00728009259259259</v>
      </c>
      <c r="U39" s="0" t="n">
        <v>49</v>
      </c>
      <c r="V39" s="20" t="n">
        <v>0.00820601851851852</v>
      </c>
      <c r="W39" s="0" t="n">
        <v>33</v>
      </c>
      <c r="X39" s="20" t="n">
        <v>0.00711805555555556</v>
      </c>
      <c r="Y39" s="0" t="n">
        <v>44</v>
      </c>
      <c r="Z39" s="20" t="n">
        <v>0.0078587962962963</v>
      </c>
      <c r="AA39" s="0" t="n">
        <v>32</v>
      </c>
      <c r="AB39" s="20" t="n">
        <v>0.00711805555555556</v>
      </c>
      <c r="AC39" s="0" t="n">
        <v>51</v>
      </c>
      <c r="AD39" s="20" t="n">
        <v>0.00828703703703704</v>
      </c>
      <c r="AE39" s="0" t="n">
        <v>24</v>
      </c>
      <c r="AF39" s="20" t="n">
        <v>0.00700231481481482</v>
      </c>
      <c r="AG39" s="0" t="n">
        <v>35</v>
      </c>
      <c r="AH39" s="20" t="n">
        <v>0.00751157407407407</v>
      </c>
      <c r="AI39" s="0" t="n">
        <v>42</v>
      </c>
      <c r="AJ39" s="20" t="n">
        <v>0.00797453703703704</v>
      </c>
      <c r="AK39" s="0" t="n">
        <v>38</v>
      </c>
      <c r="AL39" s="20" t="n">
        <v>0.00858796296296296</v>
      </c>
      <c r="AN39" s="20"/>
      <c r="AP39" s="20"/>
      <c r="AR39" s="20"/>
      <c r="AT39" s="20"/>
      <c r="AV39" s="20"/>
      <c r="AX39" s="20"/>
    </row>
    <row r="40" customFormat="false" ht="14.25" hidden="false" customHeight="false" outlineLevel="0" collapsed="false">
      <c r="A40" s="0" t="n">
        <v>38</v>
      </c>
      <c r="B40" s="0" t="n">
        <v>14</v>
      </c>
      <c r="C40" s="6" t="s">
        <v>10</v>
      </c>
      <c r="D40" s="2" t="s">
        <v>49</v>
      </c>
      <c r="E40" s="0" t="n">
        <v>44</v>
      </c>
      <c r="F40" s="20" t="n">
        <v>0.00878472222222222</v>
      </c>
      <c r="G40" s="0" t="n">
        <v>55</v>
      </c>
      <c r="H40" s="20" t="n">
        <v>0.00811342592592593</v>
      </c>
      <c r="I40" s="0" t="n">
        <v>57</v>
      </c>
      <c r="J40" s="20" t="n">
        <v>0.0087037037037037</v>
      </c>
      <c r="K40" s="0" t="n">
        <v>50</v>
      </c>
      <c r="L40" s="20" t="n">
        <v>0.00793981481481481</v>
      </c>
      <c r="M40" s="0" t="n">
        <v>40</v>
      </c>
      <c r="N40" s="20" t="n">
        <v>0.00775462962962963</v>
      </c>
      <c r="O40" s="0" t="n">
        <v>48</v>
      </c>
      <c r="P40" s="20" t="n">
        <v>0.00792824074074074</v>
      </c>
      <c r="Q40" s="0" t="n">
        <v>47</v>
      </c>
      <c r="R40" s="20" t="n">
        <v>0.00803240740740741</v>
      </c>
      <c r="S40" s="0" t="n">
        <v>43</v>
      </c>
      <c r="T40" s="20" t="n">
        <v>0.00755787037037037</v>
      </c>
      <c r="U40" s="0" t="n">
        <v>37</v>
      </c>
      <c r="V40" s="20" t="n">
        <v>0.00734953703703704</v>
      </c>
      <c r="W40" s="0" t="n">
        <v>43</v>
      </c>
      <c r="X40" s="20" t="n">
        <v>0.00748842592592593</v>
      </c>
      <c r="Y40" s="0" t="n">
        <v>41</v>
      </c>
      <c r="Z40" s="20" t="n">
        <v>0.00768518518518519</v>
      </c>
      <c r="AA40" s="0" t="n">
        <v>40</v>
      </c>
      <c r="AB40" s="20" t="n">
        <v>0.00741898148148148</v>
      </c>
      <c r="AC40" s="0" t="n">
        <v>29</v>
      </c>
      <c r="AD40" s="20" t="n">
        <v>0.00695601851851852</v>
      </c>
      <c r="AE40" s="0" t="n">
        <v>42</v>
      </c>
      <c r="AF40" s="20" t="n">
        <v>0.00809027777777778</v>
      </c>
      <c r="AG40" s="0" t="n">
        <v>38</v>
      </c>
      <c r="AH40" s="20" t="n">
        <v>0.00768518518518519</v>
      </c>
      <c r="AI40" s="0" t="n">
        <v>26</v>
      </c>
      <c r="AJ40" s="20" t="n">
        <v>0.0069212962962963</v>
      </c>
      <c r="AK40" s="0" t="n">
        <v>31</v>
      </c>
      <c r="AL40" s="20" t="n">
        <v>0.00740740740740741</v>
      </c>
      <c r="AN40" s="20"/>
      <c r="AP40" s="20"/>
      <c r="AR40" s="20"/>
      <c r="AT40" s="20"/>
      <c r="AV40" s="20"/>
      <c r="AX40" s="20"/>
    </row>
    <row r="41" customFormat="false" ht="14.25" hidden="false" customHeight="false" outlineLevel="0" collapsed="false">
      <c r="A41" s="0" t="n">
        <v>39</v>
      </c>
      <c r="B41" s="0" t="n">
        <v>3</v>
      </c>
      <c r="C41" s="6" t="s">
        <v>23</v>
      </c>
      <c r="D41" s="2" t="s">
        <v>50</v>
      </c>
      <c r="E41" s="0" t="n">
        <v>28</v>
      </c>
      <c r="F41" s="20" t="n">
        <v>0.00775462962962963</v>
      </c>
      <c r="G41" s="0" t="n">
        <v>53</v>
      </c>
      <c r="H41" s="20" t="n">
        <v>0.00804398148148148</v>
      </c>
      <c r="I41" s="0" t="n">
        <v>63</v>
      </c>
      <c r="J41" s="20" t="n">
        <v>0.0102083333333333</v>
      </c>
      <c r="K41" s="0" t="n">
        <v>53</v>
      </c>
      <c r="L41" s="20" t="n">
        <v>0.00813657407407407</v>
      </c>
      <c r="M41" s="0" t="n">
        <v>21</v>
      </c>
      <c r="N41" s="20" t="n">
        <v>0.00675925925925926</v>
      </c>
      <c r="O41" s="0" t="n">
        <v>45</v>
      </c>
      <c r="P41" s="20" t="n">
        <v>0.00770833333333333</v>
      </c>
      <c r="Q41" s="0" t="n">
        <v>48</v>
      </c>
      <c r="R41" s="20" t="n">
        <v>0.0080787037037037</v>
      </c>
      <c r="S41" s="0" t="n">
        <v>47</v>
      </c>
      <c r="T41" s="20" t="n">
        <v>0.00815972222222222</v>
      </c>
      <c r="U41" s="0" t="n">
        <v>22</v>
      </c>
      <c r="V41" s="20" t="n">
        <v>0.00674768518518519</v>
      </c>
      <c r="W41" s="0" t="n">
        <v>52</v>
      </c>
      <c r="X41" s="20" t="n">
        <v>0.0078587962962963</v>
      </c>
      <c r="Y41" s="0" t="n">
        <v>37</v>
      </c>
      <c r="Z41" s="20" t="n">
        <v>0.0075</v>
      </c>
      <c r="AA41" s="0" t="n">
        <v>47</v>
      </c>
      <c r="AB41" s="20" t="n">
        <v>0.00788194444444444</v>
      </c>
      <c r="AC41" s="0" t="n">
        <v>27</v>
      </c>
      <c r="AD41" s="20" t="n">
        <v>0.00680555555555556</v>
      </c>
      <c r="AE41" s="0" t="n">
        <v>48</v>
      </c>
      <c r="AF41" s="20" t="n">
        <v>0.00888888888888889</v>
      </c>
      <c r="AG41" s="0" t="n">
        <v>33</v>
      </c>
      <c r="AH41" s="20" t="n">
        <v>0.00741898148148148</v>
      </c>
      <c r="AI41" s="0" t="n">
        <v>25</v>
      </c>
      <c r="AJ41" s="20" t="n">
        <v>0.00688657407407407</v>
      </c>
      <c r="AK41" s="0" t="n">
        <v>35</v>
      </c>
      <c r="AL41" s="20" t="n">
        <v>0.00810185185185185</v>
      </c>
      <c r="AN41" s="20"/>
      <c r="AP41" s="20"/>
      <c r="AR41" s="20"/>
      <c r="AT41" s="20"/>
      <c r="AV41" s="20"/>
      <c r="AX41" s="20"/>
    </row>
    <row r="42" customFormat="false" ht="14.25" hidden="false" customHeight="false" outlineLevel="0" collapsed="false">
      <c r="A42" s="0" t="n">
        <v>40</v>
      </c>
      <c r="B42" s="0" t="n">
        <v>43</v>
      </c>
      <c r="C42" s="0" t="s">
        <v>16</v>
      </c>
      <c r="D42" s="2" t="s">
        <v>51</v>
      </c>
      <c r="E42" s="0" t="n">
        <v>60</v>
      </c>
      <c r="F42" s="20" t="n">
        <v>0.0102199074074074</v>
      </c>
      <c r="G42" s="0" t="n">
        <v>48</v>
      </c>
      <c r="H42" s="20" t="n">
        <v>0.00782407407407408</v>
      </c>
      <c r="I42" s="0" t="n">
        <v>50</v>
      </c>
      <c r="J42" s="20" t="n">
        <v>0.00824074074074074</v>
      </c>
      <c r="K42" s="0" t="n">
        <v>40</v>
      </c>
      <c r="L42" s="20" t="n">
        <v>0.00739583333333333</v>
      </c>
      <c r="M42" s="0" t="n">
        <v>29</v>
      </c>
      <c r="N42" s="20" t="n">
        <v>0.00730324074074074</v>
      </c>
      <c r="O42" s="0" t="n">
        <v>49</v>
      </c>
      <c r="P42" s="20" t="n">
        <v>0.00798611111111111</v>
      </c>
      <c r="Q42" s="0" t="n">
        <v>42</v>
      </c>
      <c r="R42" s="20" t="n">
        <v>0.0075462962962963</v>
      </c>
      <c r="S42" s="0" t="n">
        <v>44</v>
      </c>
      <c r="T42" s="20" t="n">
        <v>0.00771990740740741</v>
      </c>
      <c r="U42" s="0" t="n">
        <v>30</v>
      </c>
      <c r="V42" s="20" t="n">
        <v>0.00709490740740741</v>
      </c>
      <c r="W42" s="0" t="n">
        <v>37</v>
      </c>
      <c r="X42" s="20" t="n">
        <v>0.00728009259259259</v>
      </c>
      <c r="Y42" s="0" t="n">
        <v>30</v>
      </c>
      <c r="Z42" s="20" t="n">
        <v>0.00728009259259259</v>
      </c>
      <c r="AA42" s="0" t="n">
        <v>45</v>
      </c>
      <c r="AB42" s="20" t="n">
        <v>0.0078587962962963</v>
      </c>
      <c r="AC42" s="0" t="n">
        <v>34</v>
      </c>
      <c r="AD42" s="20" t="n">
        <v>0.00760416666666667</v>
      </c>
      <c r="AE42" s="0" t="n">
        <v>38</v>
      </c>
      <c r="AF42" s="20" t="n">
        <v>0.00782407407407408</v>
      </c>
      <c r="AG42" s="0" t="n">
        <v>27</v>
      </c>
      <c r="AH42" s="20" t="n">
        <v>0.0071875</v>
      </c>
      <c r="AI42" s="0" t="n">
        <v>46</v>
      </c>
      <c r="AJ42" s="20" t="n">
        <v>0.00834490740740741</v>
      </c>
      <c r="AK42" s="0" t="n">
        <v>40</v>
      </c>
      <c r="AL42" s="20" t="n">
        <v>0.009375</v>
      </c>
      <c r="AN42" s="20"/>
      <c r="AP42" s="20"/>
      <c r="AR42" s="20"/>
      <c r="AT42" s="20"/>
      <c r="AV42" s="20"/>
      <c r="AX42" s="20"/>
    </row>
    <row r="43" customFormat="false" ht="14.25" hidden="false" customHeight="false" outlineLevel="0" collapsed="false">
      <c r="A43" s="0" t="n">
        <v>41</v>
      </c>
      <c r="B43" s="0" t="n">
        <v>61</v>
      </c>
      <c r="C43" s="6" t="s">
        <v>16</v>
      </c>
      <c r="D43" s="0" t="s">
        <v>52</v>
      </c>
      <c r="E43" s="0" t="n">
        <v>13</v>
      </c>
      <c r="F43" s="20" t="n">
        <v>0.00702546296296296</v>
      </c>
      <c r="G43" s="0" t="n">
        <v>51</v>
      </c>
      <c r="H43" s="20" t="n">
        <v>0.00797453703703704</v>
      </c>
      <c r="I43" s="0" t="n">
        <v>43</v>
      </c>
      <c r="J43" s="20" t="n">
        <v>0.00763888888888889</v>
      </c>
      <c r="K43" s="0" t="n">
        <v>41</v>
      </c>
      <c r="L43" s="20" t="n">
        <v>0.00740740740740741</v>
      </c>
      <c r="M43" s="0" t="n">
        <v>43</v>
      </c>
      <c r="N43" s="20" t="n">
        <v>0.00784722222222222</v>
      </c>
      <c r="O43" s="9" t="n">
        <v>41</v>
      </c>
      <c r="P43" s="20" t="n">
        <v>0.00755787037037037</v>
      </c>
      <c r="Q43" s="0" t="n">
        <v>36</v>
      </c>
      <c r="R43" s="20" t="n">
        <v>0.0074537037037037</v>
      </c>
      <c r="S43" s="0" t="n">
        <v>38</v>
      </c>
      <c r="T43" s="20" t="n">
        <v>0.00738425925925926</v>
      </c>
      <c r="U43" s="0" t="n">
        <v>44</v>
      </c>
      <c r="V43" s="20" t="n">
        <v>0.00789351851851852</v>
      </c>
      <c r="W43" s="0" t="n">
        <v>46</v>
      </c>
      <c r="X43" s="20" t="n">
        <v>0.00767361111111111</v>
      </c>
      <c r="Y43" s="0" t="n">
        <v>54</v>
      </c>
      <c r="Z43" s="20" t="n">
        <v>0.0087962962962963</v>
      </c>
      <c r="AA43" s="0" t="n">
        <v>44</v>
      </c>
      <c r="AB43" s="20" t="n">
        <v>0.00756944444444445</v>
      </c>
      <c r="AC43" s="0" t="n">
        <v>53</v>
      </c>
      <c r="AD43" s="20" t="n">
        <v>0.00872685185185185</v>
      </c>
      <c r="AE43" s="0" t="n">
        <v>43</v>
      </c>
      <c r="AF43" s="20" t="n">
        <v>0.00824074074074074</v>
      </c>
      <c r="AG43" s="0" t="n">
        <v>50</v>
      </c>
      <c r="AH43" s="20" t="n">
        <v>0.00822916666666667</v>
      </c>
      <c r="AI43" s="0" t="n">
        <v>39</v>
      </c>
      <c r="AJ43" s="20" t="n">
        <v>0.0078125</v>
      </c>
      <c r="AL43" s="20"/>
      <c r="AN43" s="20"/>
      <c r="AP43" s="20"/>
      <c r="AR43" s="20"/>
      <c r="AT43" s="20"/>
      <c r="AV43" s="20"/>
      <c r="AX43" s="20"/>
    </row>
    <row r="44" customFormat="false" ht="14.25" hidden="false" customHeight="false" outlineLevel="0" collapsed="false">
      <c r="A44" s="0" t="n">
        <v>42</v>
      </c>
      <c r="B44" s="0" t="n">
        <v>48</v>
      </c>
      <c r="C44" s="6" t="s">
        <v>10</v>
      </c>
      <c r="D44" s="0" t="s">
        <v>53</v>
      </c>
      <c r="E44" s="0" t="n">
        <v>63</v>
      </c>
      <c r="F44" s="20" t="n">
        <v>0.0103009259259259</v>
      </c>
      <c r="G44" s="0" t="n">
        <v>37</v>
      </c>
      <c r="H44" s="20" t="n">
        <v>0.00733796296296296</v>
      </c>
      <c r="I44" s="0" t="n">
        <v>44</v>
      </c>
      <c r="J44" s="20" t="n">
        <v>0.00766203703703704</v>
      </c>
      <c r="K44" s="0" t="n">
        <v>25</v>
      </c>
      <c r="L44" s="20" t="n">
        <v>0.00686342592592593</v>
      </c>
      <c r="M44" s="0" t="n">
        <v>41</v>
      </c>
      <c r="N44" s="20" t="n">
        <v>0.0077662037037037</v>
      </c>
      <c r="O44" s="0" t="n">
        <v>38</v>
      </c>
      <c r="P44" s="20" t="n">
        <v>0.00731481481481482</v>
      </c>
      <c r="Q44" s="0" t="n">
        <v>55</v>
      </c>
      <c r="R44" s="20" t="n">
        <v>0.00819444444444445</v>
      </c>
      <c r="S44" s="0" t="n">
        <v>40</v>
      </c>
      <c r="T44" s="20" t="n">
        <v>0.00747685185185185</v>
      </c>
      <c r="U44" s="0" t="n">
        <v>50</v>
      </c>
      <c r="V44" s="20" t="n">
        <v>0.00824074074074074</v>
      </c>
      <c r="W44" s="0" t="n">
        <v>53</v>
      </c>
      <c r="X44" s="20" t="n">
        <v>0.00796296296296296</v>
      </c>
      <c r="Y44" s="0" t="n">
        <v>47</v>
      </c>
      <c r="Z44" s="20" t="n">
        <v>0.00835648148148148</v>
      </c>
      <c r="AA44" s="0" t="n">
        <v>41</v>
      </c>
      <c r="AB44" s="20" t="n">
        <v>0.00746527777777778</v>
      </c>
      <c r="AC44" s="0" t="n">
        <v>50</v>
      </c>
      <c r="AD44" s="20" t="n">
        <v>0.00824074074074074</v>
      </c>
      <c r="AE44" s="0" t="n">
        <v>29</v>
      </c>
      <c r="AF44" s="20" t="n">
        <v>0.00716435185185185</v>
      </c>
      <c r="AG44" s="0" t="n">
        <v>52</v>
      </c>
      <c r="AH44" s="20" t="n">
        <v>0.00826388888888889</v>
      </c>
      <c r="AI44" s="0" t="n">
        <v>27</v>
      </c>
      <c r="AJ44" s="20" t="n">
        <v>0.00696759259259259</v>
      </c>
      <c r="AL44" s="20"/>
      <c r="AN44" s="20"/>
      <c r="AP44" s="20"/>
      <c r="AR44" s="20"/>
      <c r="AT44" s="20"/>
      <c r="AV44" s="20"/>
      <c r="AX44" s="20"/>
    </row>
    <row r="45" customFormat="false" ht="14.25" hidden="false" customHeight="false" outlineLevel="0" collapsed="false">
      <c r="A45" s="0" t="n">
        <v>43</v>
      </c>
      <c r="B45" s="0" t="n">
        <v>7</v>
      </c>
      <c r="C45" s="6" t="s">
        <v>10</v>
      </c>
      <c r="D45" s="2" t="s">
        <v>54</v>
      </c>
      <c r="E45" s="0" t="n">
        <v>22</v>
      </c>
      <c r="F45" s="20" t="n">
        <v>0.00739583333333333</v>
      </c>
      <c r="G45" s="0" t="n">
        <v>56</v>
      </c>
      <c r="H45" s="20" t="n">
        <v>0.00849537037037037</v>
      </c>
      <c r="I45" s="0" t="n">
        <v>40</v>
      </c>
      <c r="J45" s="20" t="n">
        <v>0.0075462962962963</v>
      </c>
      <c r="K45" s="0" t="n">
        <v>39</v>
      </c>
      <c r="L45" s="20" t="n">
        <v>0.00733796296296296</v>
      </c>
      <c r="M45" s="0" t="n">
        <v>57</v>
      </c>
      <c r="N45" s="20" t="n">
        <v>0.00881944444444444</v>
      </c>
      <c r="O45" s="0" t="n">
        <v>36</v>
      </c>
      <c r="P45" s="20" t="n">
        <v>0.00719907407407407</v>
      </c>
      <c r="Q45" s="0" t="n">
        <v>52</v>
      </c>
      <c r="R45" s="20" t="n">
        <v>0.00814814814814815</v>
      </c>
      <c r="S45" s="0" t="n">
        <v>64</v>
      </c>
      <c r="T45" s="20" t="n">
        <v>0.0103125</v>
      </c>
      <c r="U45" s="0" t="n">
        <v>35</v>
      </c>
      <c r="V45" s="20" t="n">
        <v>0.00717592592592593</v>
      </c>
      <c r="W45" s="0" t="n">
        <v>38</v>
      </c>
      <c r="X45" s="20" t="n">
        <v>0.00730324074074074</v>
      </c>
      <c r="Y45" s="0" t="n">
        <v>51</v>
      </c>
      <c r="Z45" s="20" t="n">
        <v>0.00871527777777778</v>
      </c>
      <c r="AA45" s="0" t="n">
        <v>43</v>
      </c>
      <c r="AB45" s="20" t="n">
        <v>0.00748842592592593</v>
      </c>
      <c r="AC45" s="0" t="n">
        <v>38</v>
      </c>
      <c r="AD45" s="20" t="n">
        <v>0.00773148148148148</v>
      </c>
      <c r="AE45" s="0" t="n">
        <v>44</v>
      </c>
      <c r="AF45" s="20" t="n">
        <v>0.0084375</v>
      </c>
      <c r="AG45" s="0" t="n">
        <v>29</v>
      </c>
      <c r="AH45" s="20" t="n">
        <v>0.00724537037037037</v>
      </c>
      <c r="AI45" s="0" t="n">
        <v>32</v>
      </c>
      <c r="AJ45" s="20" t="n">
        <v>0.0072337962962963</v>
      </c>
      <c r="AL45" s="20"/>
      <c r="AN45" s="20"/>
      <c r="AP45" s="20"/>
      <c r="AR45" s="20"/>
      <c r="AT45" s="20"/>
      <c r="AV45" s="20"/>
      <c r="AX45" s="20"/>
    </row>
    <row r="46" customFormat="false" ht="14.25" hidden="false" customHeight="false" outlineLevel="0" collapsed="false">
      <c r="A46" s="0" t="n">
        <v>44</v>
      </c>
      <c r="B46" s="0" t="n">
        <v>52</v>
      </c>
      <c r="C46" s="6" t="s">
        <v>10</v>
      </c>
      <c r="D46" s="2" t="s">
        <v>55</v>
      </c>
      <c r="E46" s="0" t="n">
        <v>40</v>
      </c>
      <c r="F46" s="20" t="n">
        <v>0.00850694444444444</v>
      </c>
      <c r="G46" s="0" t="n">
        <v>59</v>
      </c>
      <c r="H46" s="20" t="n">
        <v>0.00887731481481482</v>
      </c>
      <c r="I46" s="0" t="n">
        <v>30</v>
      </c>
      <c r="J46" s="20" t="n">
        <v>0.00724537037037037</v>
      </c>
      <c r="K46" s="0" t="n">
        <v>57</v>
      </c>
      <c r="L46" s="20" t="n">
        <v>0.0084375</v>
      </c>
      <c r="M46" s="0" t="n">
        <v>60</v>
      </c>
      <c r="N46" s="20" t="n">
        <v>0.00929398148148148</v>
      </c>
      <c r="O46" s="0" t="n">
        <v>35</v>
      </c>
      <c r="P46" s="20" t="n">
        <v>0.0071875</v>
      </c>
      <c r="Q46" s="0" t="n">
        <v>33</v>
      </c>
      <c r="R46" s="20" t="n">
        <v>0.00734953703703704</v>
      </c>
      <c r="S46" s="0" t="n">
        <v>53</v>
      </c>
      <c r="T46" s="20" t="n">
        <v>0.00858796296296296</v>
      </c>
      <c r="U46" s="0" t="n">
        <v>52</v>
      </c>
      <c r="V46" s="20" t="n">
        <v>0.00835648148148148</v>
      </c>
      <c r="W46" s="0" t="n">
        <v>35</v>
      </c>
      <c r="X46" s="20" t="n">
        <v>0.00726851851851852</v>
      </c>
      <c r="Y46" s="0" t="n">
        <v>51</v>
      </c>
      <c r="Z46" s="20" t="n">
        <v>0.00871527777777778</v>
      </c>
      <c r="AA46" s="0" t="n">
        <v>46</v>
      </c>
      <c r="AB46" s="20" t="n">
        <v>0.00787037037037037</v>
      </c>
      <c r="AC46" s="0" t="n">
        <v>30</v>
      </c>
      <c r="AD46" s="20" t="n">
        <v>0.00731481481481482</v>
      </c>
      <c r="AE46" s="0" t="n">
        <v>45</v>
      </c>
      <c r="AF46" s="20" t="n">
        <v>0.00859953703703704</v>
      </c>
      <c r="AG46" s="0" t="n">
        <v>29</v>
      </c>
      <c r="AH46" s="20" t="n">
        <v>0.00724537037037037</v>
      </c>
      <c r="AI46" s="0" t="n">
        <v>33</v>
      </c>
      <c r="AJ46" s="20" t="n">
        <v>0.00731481481481482</v>
      </c>
      <c r="AL46" s="20"/>
      <c r="AN46" s="20"/>
      <c r="AP46" s="20"/>
      <c r="AR46" s="20"/>
      <c r="AT46" s="20"/>
      <c r="AV46" s="20"/>
      <c r="AX46" s="20"/>
    </row>
    <row r="47" customFormat="false" ht="14.25" hidden="false" customHeight="false" outlineLevel="0" collapsed="false">
      <c r="A47" s="0" t="n">
        <v>45</v>
      </c>
      <c r="B47" s="0" t="n">
        <v>64</v>
      </c>
      <c r="C47" s="6" t="s">
        <v>10</v>
      </c>
      <c r="D47" s="2" t="s">
        <v>56</v>
      </c>
      <c r="E47" s="0" t="n">
        <v>11</v>
      </c>
      <c r="F47" s="20" t="n">
        <v>0.00686342592592593</v>
      </c>
      <c r="G47" s="0" t="n">
        <v>64</v>
      </c>
      <c r="H47" s="20" t="n">
        <v>0.0100694444444444</v>
      </c>
      <c r="I47" s="0" t="n">
        <v>40</v>
      </c>
      <c r="J47" s="20" t="n">
        <v>0.0075462962962963</v>
      </c>
      <c r="K47" s="0" t="n">
        <v>36</v>
      </c>
      <c r="L47" s="20" t="n">
        <v>0.00724537037037037</v>
      </c>
      <c r="M47" s="0" t="n">
        <v>66</v>
      </c>
      <c r="N47" s="20" t="n">
        <v>0.0115393518518519</v>
      </c>
      <c r="O47" s="0" t="n">
        <v>46</v>
      </c>
      <c r="P47" s="20" t="n">
        <v>0.00787037037037037</v>
      </c>
      <c r="Q47" s="0" t="n">
        <v>22</v>
      </c>
      <c r="R47" s="20" t="n">
        <v>0.00693287037037037</v>
      </c>
      <c r="S47" s="0" t="n">
        <v>26</v>
      </c>
      <c r="T47" s="20" t="n">
        <v>0.00688657407407407</v>
      </c>
      <c r="U47" s="0" t="n">
        <v>61</v>
      </c>
      <c r="V47" s="20" t="n">
        <v>0.010474537037037</v>
      </c>
      <c r="W47" s="0" t="n">
        <v>47</v>
      </c>
      <c r="X47" s="20" t="n">
        <v>0.0077662037037037</v>
      </c>
      <c r="Y47" s="0" t="n">
        <v>23</v>
      </c>
      <c r="Z47" s="20" t="n">
        <v>0.00704861111111111</v>
      </c>
      <c r="AA47" s="0" t="n">
        <v>22</v>
      </c>
      <c r="AB47" s="20" t="n">
        <v>0.00673611111111111</v>
      </c>
      <c r="AC47" s="0" t="n">
        <v>58</v>
      </c>
      <c r="AD47" s="20" t="n">
        <v>0.0106481481481482</v>
      </c>
      <c r="AE47" s="0" t="n">
        <v>35</v>
      </c>
      <c r="AF47" s="20" t="n">
        <v>0.0075</v>
      </c>
      <c r="AG47" s="0" t="n">
        <v>19</v>
      </c>
      <c r="AH47" s="20" t="n">
        <v>0.00689814814814815</v>
      </c>
      <c r="AI47" s="0" t="n">
        <v>21</v>
      </c>
      <c r="AJ47" s="20" t="n">
        <v>0.00673611111111111</v>
      </c>
      <c r="AL47" s="20"/>
      <c r="AN47" s="20"/>
      <c r="AP47" s="20"/>
      <c r="AR47" s="20"/>
      <c r="AT47" s="20"/>
      <c r="AV47" s="20"/>
      <c r="AX47" s="20"/>
    </row>
    <row r="48" customFormat="false" ht="14.25" hidden="false" customHeight="false" outlineLevel="0" collapsed="false">
      <c r="A48" s="0" t="n">
        <v>46</v>
      </c>
      <c r="B48" s="0" t="n">
        <v>32</v>
      </c>
      <c r="C48" s="6" t="s">
        <v>16</v>
      </c>
      <c r="D48" s="0" t="s">
        <v>57</v>
      </c>
      <c r="E48" s="0" t="n">
        <v>51</v>
      </c>
      <c r="F48" s="20" t="n">
        <v>0.00978009259259259</v>
      </c>
      <c r="G48" s="0" t="n">
        <v>57</v>
      </c>
      <c r="H48" s="20" t="n">
        <v>0.00864583333333333</v>
      </c>
      <c r="I48" s="0" t="n">
        <v>61</v>
      </c>
      <c r="J48" s="20" t="n">
        <v>0.009375</v>
      </c>
      <c r="K48" s="0" t="n">
        <v>48</v>
      </c>
      <c r="L48" s="20" t="n">
        <v>0.00783564814814815</v>
      </c>
      <c r="M48" s="0" t="n">
        <v>54</v>
      </c>
      <c r="N48" s="20" t="n">
        <v>0.00851851851851852</v>
      </c>
      <c r="O48" s="0" t="n">
        <v>50</v>
      </c>
      <c r="P48" s="20" t="n">
        <v>0.00803240740740741</v>
      </c>
      <c r="Q48" s="0" t="n">
        <v>35</v>
      </c>
      <c r="R48" s="20" t="n">
        <v>0.00739583333333333</v>
      </c>
      <c r="S48" s="0" t="n">
        <v>46</v>
      </c>
      <c r="T48" s="20" t="n">
        <v>0.00799768518518519</v>
      </c>
      <c r="U48" s="0" t="n">
        <v>34</v>
      </c>
      <c r="V48" s="20" t="n">
        <v>0.00716435185185185</v>
      </c>
      <c r="W48" s="0" t="n">
        <v>42</v>
      </c>
      <c r="X48" s="20" t="n">
        <v>0.00744212962962963</v>
      </c>
      <c r="Y48" s="0" t="n">
        <v>39</v>
      </c>
      <c r="Z48" s="20" t="n">
        <v>0.0075462962962963</v>
      </c>
      <c r="AA48" s="0" t="n">
        <v>49</v>
      </c>
      <c r="AB48" s="20" t="n">
        <v>0.00804398148148148</v>
      </c>
      <c r="AC48" s="0" t="n">
        <v>42</v>
      </c>
      <c r="AD48" s="20" t="n">
        <v>0.00788194444444444</v>
      </c>
      <c r="AE48" s="0" t="n">
        <v>34</v>
      </c>
      <c r="AF48" s="20" t="n">
        <v>0.00744212962962963</v>
      </c>
      <c r="AG48" s="0" t="n">
        <v>49</v>
      </c>
      <c r="AH48" s="20" t="n">
        <v>0.00815972222222222</v>
      </c>
      <c r="AI48" s="0" t="n">
        <v>45</v>
      </c>
      <c r="AJ48" s="20" t="n">
        <v>0.00827546296296296</v>
      </c>
      <c r="AL48" s="20"/>
      <c r="AN48" s="20"/>
      <c r="AP48" s="20"/>
      <c r="AR48" s="20"/>
      <c r="AT48" s="20"/>
      <c r="AV48" s="20"/>
      <c r="AX48" s="20"/>
    </row>
    <row r="49" customFormat="false" ht="14.25" hidden="false" customHeight="false" outlineLevel="0" collapsed="false">
      <c r="A49" s="0" t="n">
        <v>47</v>
      </c>
      <c r="B49" s="0" t="n">
        <v>31</v>
      </c>
      <c r="C49" s="6" t="s">
        <v>10</v>
      </c>
      <c r="D49" s="0" t="s">
        <v>58</v>
      </c>
      <c r="E49" s="0" t="n">
        <v>49</v>
      </c>
      <c r="F49" s="20" t="n">
        <v>0.00952546296296296</v>
      </c>
      <c r="G49" s="0" t="n">
        <v>52</v>
      </c>
      <c r="H49" s="20" t="n">
        <v>0.00798611111111111</v>
      </c>
      <c r="I49" s="0" t="n">
        <v>53</v>
      </c>
      <c r="J49" s="20" t="n">
        <v>0.00842592592592593</v>
      </c>
      <c r="K49" s="0" t="n">
        <v>51</v>
      </c>
      <c r="L49" s="20" t="n">
        <v>0.00797453703703704</v>
      </c>
      <c r="M49" s="0" t="n">
        <v>31</v>
      </c>
      <c r="N49" s="20" t="n">
        <v>0.00732638888888889</v>
      </c>
      <c r="O49" s="0" t="n">
        <v>57</v>
      </c>
      <c r="P49" s="20" t="n">
        <v>0.00887731481481482</v>
      </c>
      <c r="Q49" s="0" t="n">
        <v>29</v>
      </c>
      <c r="R49" s="20" t="n">
        <v>0.00711805555555556</v>
      </c>
      <c r="S49" s="0" t="n">
        <v>48</v>
      </c>
      <c r="T49" s="20" t="n">
        <v>0.00818287037037037</v>
      </c>
      <c r="U49" s="0" t="n">
        <v>54</v>
      </c>
      <c r="V49" s="20" t="n">
        <v>0.00862268518518519</v>
      </c>
      <c r="W49" s="0" t="n">
        <v>29</v>
      </c>
      <c r="X49" s="20" t="n">
        <v>0.00690972222222222</v>
      </c>
      <c r="Y49" s="0" t="n">
        <v>48</v>
      </c>
      <c r="Z49" s="20" t="n">
        <v>0.00840277777777778</v>
      </c>
      <c r="AA49" s="0" t="n">
        <v>52</v>
      </c>
      <c r="AB49" s="20" t="n">
        <v>0.00847222222222222</v>
      </c>
      <c r="AC49" s="0" t="n">
        <v>45</v>
      </c>
      <c r="AD49" s="20" t="n">
        <v>0.00795138888888889</v>
      </c>
      <c r="AE49" s="0" t="n">
        <v>41</v>
      </c>
      <c r="AF49" s="20" t="n">
        <v>0.00805555555555556</v>
      </c>
      <c r="AG49" s="0" t="n">
        <v>37</v>
      </c>
      <c r="AH49" s="20" t="n">
        <v>0.00758101851851852</v>
      </c>
      <c r="AI49" s="0" t="n">
        <v>47</v>
      </c>
      <c r="AJ49" s="20" t="n">
        <v>0.00839120370370371</v>
      </c>
      <c r="AL49" s="20"/>
      <c r="AN49" s="20"/>
      <c r="AP49" s="20"/>
      <c r="AR49" s="20"/>
      <c r="AT49" s="20"/>
      <c r="AV49" s="20"/>
      <c r="AX49" s="20"/>
    </row>
    <row r="50" customFormat="false" ht="14.25" hidden="false" customHeight="false" outlineLevel="0" collapsed="false">
      <c r="A50" s="0" t="n">
        <v>48</v>
      </c>
      <c r="B50" s="0" t="n">
        <v>17</v>
      </c>
      <c r="C50" s="0" t="s">
        <v>10</v>
      </c>
      <c r="D50" s="2" t="s">
        <v>59</v>
      </c>
      <c r="E50" s="0" t="n">
        <v>59</v>
      </c>
      <c r="F50" s="20" t="n">
        <v>0.0101967592592593</v>
      </c>
      <c r="G50" s="0" t="n">
        <v>38</v>
      </c>
      <c r="H50" s="20" t="n">
        <v>0.00738425925925926</v>
      </c>
      <c r="I50" s="0" t="n">
        <v>49</v>
      </c>
      <c r="J50" s="20" t="n">
        <v>0.00811342592592593</v>
      </c>
      <c r="K50" s="0" t="n">
        <v>55</v>
      </c>
      <c r="L50" s="20" t="n">
        <v>0.00842592592592593</v>
      </c>
      <c r="M50" s="0" t="n">
        <v>27</v>
      </c>
      <c r="N50" s="20" t="n">
        <v>0.00722222222222222</v>
      </c>
      <c r="O50" s="0" t="n">
        <v>53</v>
      </c>
      <c r="P50" s="20" t="n">
        <v>0.00829861111111111</v>
      </c>
      <c r="Q50" s="0" t="n">
        <v>58</v>
      </c>
      <c r="R50" s="20" t="n">
        <v>0.00900462962962963</v>
      </c>
      <c r="S50" s="0" t="n">
        <v>15</v>
      </c>
      <c r="T50" s="20" t="n">
        <v>0.00662037037037037</v>
      </c>
      <c r="U50" s="0" t="n">
        <v>51</v>
      </c>
      <c r="V50" s="20" t="n">
        <v>0.00828703703703704</v>
      </c>
      <c r="W50" s="0" t="n">
        <v>62</v>
      </c>
      <c r="X50" s="20" t="n">
        <v>0.00960648148148148</v>
      </c>
      <c r="Y50" s="0" t="n">
        <v>15</v>
      </c>
      <c r="Z50" s="20" t="n">
        <v>0.00672453703703704</v>
      </c>
      <c r="AA50" s="0" t="n">
        <v>54</v>
      </c>
      <c r="AB50" s="20" t="n">
        <v>0.00868055555555556</v>
      </c>
      <c r="AC50" s="0" t="n">
        <v>56</v>
      </c>
      <c r="AD50" s="20" t="n">
        <v>0.00940972222222222</v>
      </c>
      <c r="AE50" s="0" t="n">
        <v>32</v>
      </c>
      <c r="AF50" s="20" t="n">
        <v>0.00737268518518519</v>
      </c>
      <c r="AG50" s="0" t="n">
        <v>48</v>
      </c>
      <c r="AH50" s="20" t="n">
        <v>0.00813657407407407</v>
      </c>
      <c r="AI50" s="0" t="n">
        <v>44</v>
      </c>
      <c r="AJ50" s="20" t="n">
        <v>0.00818287037037037</v>
      </c>
      <c r="AL50" s="20"/>
      <c r="AN50" s="20"/>
      <c r="AP50" s="20"/>
      <c r="AR50" s="20"/>
      <c r="AT50" s="20"/>
      <c r="AV50" s="20"/>
      <c r="AX50" s="20"/>
    </row>
    <row r="51" customFormat="false" ht="14.25" hidden="false" customHeight="false" outlineLevel="0" collapsed="false">
      <c r="A51" s="0" t="n">
        <v>49</v>
      </c>
      <c r="B51" s="0" t="n">
        <v>29</v>
      </c>
      <c r="C51" s="6" t="s">
        <v>23</v>
      </c>
      <c r="D51" s="2" t="s">
        <v>60</v>
      </c>
      <c r="E51" s="0" t="n">
        <v>65</v>
      </c>
      <c r="F51" s="20" t="n">
        <v>0.010462962962963</v>
      </c>
      <c r="G51" s="0" t="n">
        <v>46</v>
      </c>
      <c r="H51" s="20" t="n">
        <v>0.00777777777777778</v>
      </c>
      <c r="I51" s="0" t="n">
        <v>48</v>
      </c>
      <c r="J51" s="20" t="n">
        <v>0.00800925925925926</v>
      </c>
      <c r="K51" s="0" t="n">
        <v>65</v>
      </c>
      <c r="L51" s="20" t="n">
        <v>0.010162037037037</v>
      </c>
      <c r="M51" s="0" t="n">
        <v>44</v>
      </c>
      <c r="N51" s="20" t="n">
        <v>0.00793981481481481</v>
      </c>
      <c r="O51" s="0" t="n">
        <v>24</v>
      </c>
      <c r="P51" s="20" t="n">
        <v>0.0069212962962963</v>
      </c>
      <c r="Q51" s="0" t="n">
        <v>39</v>
      </c>
      <c r="R51" s="20" t="n">
        <v>0.00748842592592593</v>
      </c>
      <c r="S51" s="0" t="n">
        <v>32</v>
      </c>
      <c r="T51" s="20" t="n">
        <v>0.00715277777777778</v>
      </c>
      <c r="U51" s="0" t="n">
        <v>59</v>
      </c>
      <c r="V51" s="20" t="n">
        <v>0.00920138888888889</v>
      </c>
      <c r="W51" s="0" t="n">
        <v>55</v>
      </c>
      <c r="X51" s="20" t="n">
        <v>0.00850694444444444</v>
      </c>
      <c r="Y51" s="0" t="n">
        <v>24</v>
      </c>
      <c r="Z51" s="20" t="n">
        <v>0.00706018518518518</v>
      </c>
      <c r="AA51" s="0" t="n">
        <v>35</v>
      </c>
      <c r="AB51" s="20" t="n">
        <v>0.00724537037037037</v>
      </c>
      <c r="AC51" s="0" t="n">
        <v>57</v>
      </c>
      <c r="AD51" s="20" t="n">
        <v>0.00996527777777778</v>
      </c>
      <c r="AE51" s="0" t="n">
        <v>52</v>
      </c>
      <c r="AF51" s="20" t="n">
        <v>0.00923611111111111</v>
      </c>
      <c r="AG51" s="0" t="n">
        <v>17</v>
      </c>
      <c r="AH51" s="20" t="n">
        <v>0.0068287037037037</v>
      </c>
      <c r="AI51" s="0" t="n">
        <v>43</v>
      </c>
      <c r="AJ51" s="20" t="n">
        <v>0.00810185185185185</v>
      </c>
      <c r="AL51" s="20"/>
      <c r="AN51" s="20"/>
      <c r="AP51" s="20"/>
      <c r="AR51" s="20"/>
      <c r="AT51" s="20"/>
      <c r="AV51" s="20"/>
      <c r="AX51" s="20"/>
    </row>
    <row r="52" customFormat="false" ht="14.25" hidden="false" customHeight="false" outlineLevel="0" collapsed="false">
      <c r="A52" s="0" t="n">
        <v>50</v>
      </c>
      <c r="B52" s="0" t="n">
        <v>8</v>
      </c>
      <c r="C52" s="0" t="s">
        <v>10</v>
      </c>
      <c r="D52" s="2" t="s">
        <v>61</v>
      </c>
      <c r="E52" s="0" t="n">
        <v>53</v>
      </c>
      <c r="F52" s="20" t="n">
        <v>0.00983796296296296</v>
      </c>
      <c r="G52" s="0" t="n">
        <v>49</v>
      </c>
      <c r="H52" s="20" t="n">
        <v>0.00792824074074074</v>
      </c>
      <c r="I52" s="0" t="n">
        <v>59</v>
      </c>
      <c r="J52" s="20" t="n">
        <v>0.00895833333333333</v>
      </c>
      <c r="K52" s="0" t="n">
        <v>46</v>
      </c>
      <c r="L52" s="20" t="n">
        <v>0.00768518518518519</v>
      </c>
      <c r="M52" s="0" t="n">
        <v>56</v>
      </c>
      <c r="N52" s="20" t="n">
        <v>0.00872685185185185</v>
      </c>
      <c r="O52" s="0" t="n">
        <v>52</v>
      </c>
      <c r="P52" s="20" t="n">
        <v>0.00821759259259259</v>
      </c>
      <c r="Q52" s="0" t="n">
        <v>41</v>
      </c>
      <c r="R52" s="20" t="n">
        <v>0.00752314814814815</v>
      </c>
      <c r="S52" s="0" t="n">
        <v>57</v>
      </c>
      <c r="T52" s="20" t="n">
        <v>0.0091087962962963</v>
      </c>
      <c r="U52" s="0" t="n">
        <v>48</v>
      </c>
      <c r="V52" s="20" t="n">
        <v>0.008125</v>
      </c>
      <c r="W52" s="0" t="n">
        <v>50</v>
      </c>
      <c r="X52" s="20" t="n">
        <v>0.00780092592592593</v>
      </c>
      <c r="Y52" s="0" t="n">
        <v>55</v>
      </c>
      <c r="Z52" s="20" t="n">
        <v>0.00899305555555555</v>
      </c>
      <c r="AA52" s="0" t="n">
        <v>50</v>
      </c>
      <c r="AB52" s="20" t="n">
        <v>0.00836805555555556</v>
      </c>
      <c r="AC52" s="0" t="n">
        <v>49</v>
      </c>
      <c r="AD52" s="20" t="n">
        <v>0.00811342592592593</v>
      </c>
      <c r="AE52" s="0" t="n">
        <v>47</v>
      </c>
      <c r="AF52" s="20" t="n">
        <v>0.00875</v>
      </c>
      <c r="AG52" s="0" t="n">
        <v>51</v>
      </c>
      <c r="AH52" s="20" t="n">
        <v>0.00825231481481482</v>
      </c>
      <c r="AJ52" s="20"/>
      <c r="AL52" s="20"/>
      <c r="AN52" s="20"/>
      <c r="AP52" s="20"/>
      <c r="AR52" s="20"/>
      <c r="AT52" s="20"/>
      <c r="AV52" s="20"/>
      <c r="AX52" s="20"/>
    </row>
    <row r="53" customFormat="false" ht="14.25" hidden="false" customHeight="false" outlineLevel="0" collapsed="false">
      <c r="A53" s="0" t="n">
        <v>51</v>
      </c>
      <c r="B53" s="0" t="n">
        <v>27</v>
      </c>
      <c r="C53" s="0" t="s">
        <v>10</v>
      </c>
      <c r="D53" s="2" t="s">
        <v>62</v>
      </c>
      <c r="E53" s="0" t="n">
        <v>50</v>
      </c>
      <c r="F53" s="20" t="n">
        <v>0.00954861111111111</v>
      </c>
      <c r="G53" s="0" t="n">
        <v>68</v>
      </c>
      <c r="H53" s="20" t="n">
        <v>0.0111805555555556</v>
      </c>
      <c r="I53" s="0" t="n">
        <v>14</v>
      </c>
      <c r="J53" s="20" t="n">
        <v>0.00663194444444445</v>
      </c>
      <c r="K53" s="0" t="n">
        <v>59</v>
      </c>
      <c r="L53" s="20" t="n">
        <v>0.00914351851851852</v>
      </c>
      <c r="M53" s="0" t="n">
        <v>18</v>
      </c>
      <c r="N53" s="20" t="n">
        <v>0.00668981481481481</v>
      </c>
      <c r="O53" s="0" t="n">
        <v>62</v>
      </c>
      <c r="P53" s="20" t="n">
        <v>0.00991898148148148</v>
      </c>
      <c r="Q53" s="0" t="n">
        <v>62</v>
      </c>
      <c r="R53" s="20" t="n">
        <v>0.0097337962962963</v>
      </c>
      <c r="S53" s="0" t="n">
        <v>19</v>
      </c>
      <c r="T53" s="20" t="n">
        <v>0.00667824074074074</v>
      </c>
      <c r="U53" s="0" t="n">
        <v>28</v>
      </c>
      <c r="V53" s="20" t="n">
        <v>0.00689814814814815</v>
      </c>
      <c r="W53" s="0" t="n">
        <v>44</v>
      </c>
      <c r="X53" s="20" t="n">
        <v>0.00752314814814815</v>
      </c>
      <c r="Y53" s="0" t="n">
        <v>57</v>
      </c>
      <c r="Z53" s="20" t="n">
        <v>0.00928240740740741</v>
      </c>
      <c r="AA53" s="0" t="n">
        <v>59</v>
      </c>
      <c r="AB53" s="20" t="n">
        <v>0.00925925925925926</v>
      </c>
      <c r="AC53" s="0" t="n">
        <v>32</v>
      </c>
      <c r="AD53" s="20" t="n">
        <v>0.00733796296296296</v>
      </c>
      <c r="AE53" s="0" t="n">
        <v>51</v>
      </c>
      <c r="AF53" s="20" t="n">
        <v>0.00913194444444444</v>
      </c>
      <c r="AG53" s="0" t="n">
        <v>52</v>
      </c>
      <c r="AH53" s="20" t="n">
        <v>0.00826388888888889</v>
      </c>
      <c r="AJ53" s="20"/>
      <c r="AL53" s="20"/>
      <c r="AN53" s="20"/>
      <c r="AP53" s="20"/>
      <c r="AR53" s="20"/>
      <c r="AT53" s="20"/>
      <c r="AV53" s="20"/>
      <c r="AX53" s="20"/>
    </row>
    <row r="54" customFormat="false" ht="14.25" hidden="false" customHeight="false" outlineLevel="0" collapsed="false">
      <c r="A54" s="0" t="n">
        <v>52</v>
      </c>
      <c r="B54" s="0" t="n">
        <v>53</v>
      </c>
      <c r="C54" s="6" t="s">
        <v>23</v>
      </c>
      <c r="D54" s="2" t="s">
        <v>63</v>
      </c>
      <c r="E54" s="0" t="n">
        <v>64</v>
      </c>
      <c r="F54" s="20" t="n">
        <v>0.0103472222222222</v>
      </c>
      <c r="G54" s="0" t="n">
        <v>46</v>
      </c>
      <c r="H54" s="20" t="n">
        <v>0.00777777777777778</v>
      </c>
      <c r="I54" s="0" t="n">
        <v>35</v>
      </c>
      <c r="J54" s="20" t="n">
        <v>0.00729166666666667</v>
      </c>
      <c r="K54" s="0" t="n">
        <v>52</v>
      </c>
      <c r="L54" s="20" t="n">
        <v>0.00810185185185185</v>
      </c>
      <c r="M54" s="0" t="n">
        <v>39</v>
      </c>
      <c r="N54" s="20" t="n">
        <v>0.00774305555555556</v>
      </c>
      <c r="O54" s="0" t="n">
        <v>58</v>
      </c>
      <c r="P54" s="20" t="n">
        <v>0.00905092592592593</v>
      </c>
      <c r="Q54" s="0" t="n">
        <v>52</v>
      </c>
      <c r="R54" s="20" t="n">
        <v>0.00814814814814815</v>
      </c>
      <c r="S54" s="0" t="n">
        <v>56</v>
      </c>
      <c r="T54" s="20" t="n">
        <v>0.00909722222222222</v>
      </c>
      <c r="U54" s="0" t="n">
        <v>56</v>
      </c>
      <c r="V54" s="20" t="n">
        <v>0.00892361111111111</v>
      </c>
      <c r="W54" s="0" t="n">
        <v>60</v>
      </c>
      <c r="X54" s="20" t="n">
        <v>0.00925925925925926</v>
      </c>
      <c r="Y54" s="0" t="n">
        <v>46</v>
      </c>
      <c r="Z54" s="20" t="n">
        <v>0.00819444444444445</v>
      </c>
      <c r="AA54" s="0" t="n">
        <v>51</v>
      </c>
      <c r="AB54" s="20" t="n">
        <v>0.00841435185185185</v>
      </c>
      <c r="AC54" s="0" t="n">
        <v>52</v>
      </c>
      <c r="AD54" s="20" t="n">
        <v>0.00840277777777778</v>
      </c>
      <c r="AE54" s="0" t="n">
        <v>49</v>
      </c>
      <c r="AF54" s="20" t="n">
        <v>0.00903935185185185</v>
      </c>
      <c r="AG54" s="0" t="n">
        <v>46</v>
      </c>
      <c r="AH54" s="20" t="n">
        <v>0.00800925925925926</v>
      </c>
      <c r="AJ54" s="20"/>
      <c r="AL54" s="20"/>
      <c r="AN54" s="20"/>
      <c r="AP54" s="20"/>
      <c r="AR54" s="20"/>
      <c r="AT54" s="20"/>
      <c r="AV54" s="20"/>
      <c r="AX54" s="20"/>
    </row>
    <row r="55" customFormat="false" ht="14.25" hidden="false" customHeight="false" outlineLevel="0" collapsed="false">
      <c r="A55" s="0" t="n">
        <v>53</v>
      </c>
      <c r="B55" s="0" t="n">
        <v>60</v>
      </c>
      <c r="C55" s="6" t="s">
        <v>23</v>
      </c>
      <c r="D55" s="2" t="s">
        <v>64</v>
      </c>
      <c r="E55" s="0" t="n">
        <v>23</v>
      </c>
      <c r="F55" s="20" t="n">
        <v>0.00741898148148148</v>
      </c>
      <c r="G55" s="0" t="n">
        <v>42</v>
      </c>
      <c r="H55" s="20" t="n">
        <v>0.00753472222222222</v>
      </c>
      <c r="I55" s="0" t="n">
        <v>64</v>
      </c>
      <c r="J55" s="20" t="n">
        <v>0.0103009259259259</v>
      </c>
      <c r="K55" s="0" t="n">
        <v>30</v>
      </c>
      <c r="L55" s="20" t="n">
        <v>0.00708333333333333</v>
      </c>
      <c r="M55" s="0" t="n">
        <v>67</v>
      </c>
      <c r="N55" s="20" t="n">
        <v>0.0141898148148148</v>
      </c>
      <c r="O55" s="0" t="n">
        <v>39</v>
      </c>
      <c r="P55" s="20" t="n">
        <v>0.00733796296296296</v>
      </c>
      <c r="Q55" s="0" t="n">
        <v>23</v>
      </c>
      <c r="R55" s="20" t="n">
        <v>0.00695601851851852</v>
      </c>
      <c r="S55" s="0" t="n">
        <v>65</v>
      </c>
      <c r="T55" s="20" t="n">
        <v>0.0112962962962963</v>
      </c>
      <c r="U55" s="0" t="n">
        <v>33</v>
      </c>
      <c r="V55" s="20" t="n">
        <v>0.0071412037037037</v>
      </c>
      <c r="W55" s="0" t="n">
        <v>29</v>
      </c>
      <c r="X55" s="20" t="n">
        <v>0.00690972222222222</v>
      </c>
      <c r="Y55" s="0" t="n">
        <v>62</v>
      </c>
      <c r="Z55" s="20" t="n">
        <v>0.0116319444444444</v>
      </c>
      <c r="AA55" s="0" t="n">
        <v>27</v>
      </c>
      <c r="AB55" s="20" t="n">
        <v>0.00699074074074074</v>
      </c>
      <c r="AC55" s="0" t="n">
        <v>28</v>
      </c>
      <c r="AD55" s="20" t="n">
        <v>0.00688657407407407</v>
      </c>
      <c r="AE55" s="0" t="n">
        <v>57</v>
      </c>
      <c r="AF55" s="20" t="n">
        <v>0.0125810185185185</v>
      </c>
      <c r="AG55" s="0" t="n">
        <v>40</v>
      </c>
      <c r="AH55" s="20" t="n">
        <v>0.00773148148148148</v>
      </c>
      <c r="AJ55" s="20"/>
      <c r="AL55" s="20"/>
      <c r="AN55" s="20"/>
      <c r="AP55" s="20"/>
      <c r="AR55" s="20"/>
      <c r="AT55" s="20"/>
      <c r="AV55" s="20"/>
      <c r="AX55" s="20"/>
    </row>
    <row r="56" customFormat="false" ht="14.25" hidden="false" customHeight="false" outlineLevel="0" collapsed="false">
      <c r="A56" s="0" t="n">
        <v>54</v>
      </c>
      <c r="B56" s="0" t="n">
        <v>10</v>
      </c>
      <c r="C56" s="6" t="s">
        <v>16</v>
      </c>
      <c r="D56" s="0" t="s">
        <v>65</v>
      </c>
      <c r="E56" s="0" t="n">
        <v>37</v>
      </c>
      <c r="F56" s="20" t="n">
        <v>0.00825231481481482</v>
      </c>
      <c r="G56" s="0" t="n">
        <v>18</v>
      </c>
      <c r="H56" s="20" t="n">
        <v>0.00642361111111111</v>
      </c>
      <c r="I56" s="0" t="n">
        <v>16</v>
      </c>
      <c r="J56" s="20" t="n">
        <v>0.00674768518518519</v>
      </c>
      <c r="K56" s="0" t="n">
        <v>18</v>
      </c>
      <c r="L56" s="20" t="n">
        <v>0.00653935185185185</v>
      </c>
      <c r="M56" s="0" t="n">
        <v>33</v>
      </c>
      <c r="N56" s="20" t="n">
        <v>0.00747685185185185</v>
      </c>
      <c r="O56" s="0" t="n">
        <v>23</v>
      </c>
      <c r="P56" s="20" t="n">
        <v>0.006875</v>
      </c>
      <c r="Q56" s="0" t="n">
        <v>23</v>
      </c>
      <c r="R56" s="20" t="n">
        <v>0.00695601851851852</v>
      </c>
      <c r="S56" s="0" t="n">
        <v>28</v>
      </c>
      <c r="T56" s="20" t="n">
        <v>0.00690972222222222</v>
      </c>
      <c r="U56" s="0" t="n">
        <v>27</v>
      </c>
      <c r="V56" s="20" t="n">
        <v>0.006875</v>
      </c>
      <c r="W56" s="0" t="n">
        <v>31</v>
      </c>
      <c r="X56" s="20" t="n">
        <v>0.00693287037037037</v>
      </c>
      <c r="Y56" s="0" t="n">
        <v>35</v>
      </c>
      <c r="Z56" s="20" t="n">
        <v>0.00741898148148148</v>
      </c>
      <c r="AA56" s="0" t="n">
        <v>34</v>
      </c>
      <c r="AB56" s="20" t="n">
        <v>0.00721064814814815</v>
      </c>
      <c r="AC56" s="0" t="n">
        <v>33</v>
      </c>
      <c r="AD56" s="20" t="n">
        <v>0.0074537037037037</v>
      </c>
      <c r="AE56" s="0" t="n">
        <v>55</v>
      </c>
      <c r="AF56" s="20" t="n">
        <v>0.010150462962963</v>
      </c>
      <c r="AH56" s="20"/>
      <c r="AJ56" s="20"/>
      <c r="AL56" s="20"/>
      <c r="AN56" s="20"/>
      <c r="AP56" s="20"/>
      <c r="AR56" s="20"/>
      <c r="AT56" s="20"/>
      <c r="AV56" s="20"/>
      <c r="AX56" s="20"/>
    </row>
    <row r="57" customFormat="false" ht="14.25" hidden="false" customHeight="false" outlineLevel="0" collapsed="false">
      <c r="A57" s="0" t="n">
        <v>55</v>
      </c>
      <c r="B57" s="0" t="n">
        <v>36</v>
      </c>
      <c r="C57" s="6" t="s">
        <v>16</v>
      </c>
      <c r="D57" s="0" t="s">
        <v>66</v>
      </c>
      <c r="E57" s="0" t="n">
        <v>58</v>
      </c>
      <c r="F57" s="20" t="n">
        <v>0.0101851851851852</v>
      </c>
      <c r="G57" s="0" t="n">
        <v>58</v>
      </c>
      <c r="H57" s="20" t="n">
        <v>0.00885416666666667</v>
      </c>
      <c r="I57" s="0" t="n">
        <v>52</v>
      </c>
      <c r="J57" s="20" t="n">
        <v>0.00837962962962963</v>
      </c>
      <c r="K57" s="0" t="n">
        <v>54</v>
      </c>
      <c r="L57" s="20" t="n">
        <v>0.00824074074074074</v>
      </c>
      <c r="M57" s="0" t="n">
        <v>58</v>
      </c>
      <c r="N57" s="20" t="n">
        <v>0.00886574074074074</v>
      </c>
      <c r="O57" s="0" t="n">
        <v>54</v>
      </c>
      <c r="P57" s="20" t="n">
        <v>0.0084375</v>
      </c>
      <c r="Q57" s="0" t="n">
        <v>61</v>
      </c>
      <c r="R57" s="20" t="n">
        <v>0.0094212962962963</v>
      </c>
      <c r="S57" s="0" t="n">
        <v>49</v>
      </c>
      <c r="T57" s="20" t="n">
        <v>0.00832175925925926</v>
      </c>
      <c r="U57" s="0" t="n">
        <v>58</v>
      </c>
      <c r="V57" s="20" t="n">
        <v>0.00916666666666667</v>
      </c>
      <c r="W57" s="0" t="n">
        <v>57</v>
      </c>
      <c r="X57" s="20" t="n">
        <v>0.00890046296296296</v>
      </c>
      <c r="Y57" s="0" t="n">
        <v>50</v>
      </c>
      <c r="Z57" s="20" t="n">
        <v>0.00865740740740741</v>
      </c>
      <c r="AA57" s="0" t="n">
        <v>54</v>
      </c>
      <c r="AB57" s="20" t="n">
        <v>0.00868055555555556</v>
      </c>
      <c r="AC57" s="0" t="n">
        <v>54</v>
      </c>
      <c r="AD57" s="20" t="n">
        <v>0.00873842592592593</v>
      </c>
      <c r="AE57" s="0" t="n">
        <v>56</v>
      </c>
      <c r="AF57" s="20" t="n">
        <v>0.0103356481481481</v>
      </c>
      <c r="AH57" s="20"/>
      <c r="AJ57" s="20"/>
      <c r="AL57" s="20"/>
      <c r="AN57" s="20"/>
      <c r="AP57" s="20"/>
      <c r="AR57" s="20"/>
      <c r="AT57" s="20"/>
      <c r="AV57" s="20"/>
      <c r="AX57" s="20"/>
    </row>
    <row r="58" customFormat="false" ht="14.25" hidden="false" customHeight="false" outlineLevel="0" collapsed="false">
      <c r="A58" s="0" t="n">
        <v>56</v>
      </c>
      <c r="B58" s="0" t="n">
        <v>54</v>
      </c>
      <c r="C58" s="6" t="s">
        <v>23</v>
      </c>
      <c r="D58" s="2" t="s">
        <v>67</v>
      </c>
      <c r="E58" s="0" t="n">
        <v>62</v>
      </c>
      <c r="F58" s="20" t="n">
        <v>0.0102662037037037</v>
      </c>
      <c r="G58" s="0" t="n">
        <v>63</v>
      </c>
      <c r="H58" s="20" t="n">
        <v>0.00961805555555556</v>
      </c>
      <c r="I58" s="0" t="n">
        <v>58</v>
      </c>
      <c r="J58" s="20" t="n">
        <v>0.00893518518518519</v>
      </c>
      <c r="K58" s="0" t="n">
        <v>60</v>
      </c>
      <c r="L58" s="20" t="n">
        <v>0.009375</v>
      </c>
      <c r="M58" s="0" t="n">
        <v>44</v>
      </c>
      <c r="N58" s="20" t="n">
        <v>0.00793981481481481</v>
      </c>
      <c r="O58" s="0" t="n">
        <v>64</v>
      </c>
      <c r="P58" s="20" t="n">
        <v>0.0107986111111111</v>
      </c>
      <c r="Q58" s="0" t="n">
        <v>57</v>
      </c>
      <c r="R58" s="20" t="n">
        <v>0.00880787037037037</v>
      </c>
      <c r="S58" s="0" t="n">
        <v>50</v>
      </c>
      <c r="T58" s="20" t="n">
        <v>0.00832175925925926</v>
      </c>
      <c r="U58" s="0" t="n">
        <v>47</v>
      </c>
      <c r="V58" s="20" t="n">
        <v>0.00805555555555556</v>
      </c>
      <c r="W58" s="0" t="n">
        <v>65</v>
      </c>
      <c r="X58" s="20" t="n">
        <v>0.0108912037037037</v>
      </c>
      <c r="Y58" s="0" t="n">
        <v>53</v>
      </c>
      <c r="Z58" s="20" t="n">
        <v>0.00876157407407407</v>
      </c>
      <c r="AA58" s="0" t="n">
        <v>57</v>
      </c>
      <c r="AB58" s="20" t="n">
        <v>0.0087037037037037</v>
      </c>
      <c r="AC58" s="0" t="n">
        <v>41</v>
      </c>
      <c r="AD58" s="20" t="n">
        <v>0.00780092592592593</v>
      </c>
      <c r="AE58" s="0" t="n">
        <v>54</v>
      </c>
      <c r="AF58" s="20" t="n">
        <v>0.00978009259259259</v>
      </c>
      <c r="AH58" s="20"/>
      <c r="AJ58" s="20"/>
      <c r="AL58" s="20"/>
      <c r="AN58" s="20"/>
      <c r="AP58" s="20"/>
      <c r="AR58" s="20"/>
      <c r="AT58" s="20"/>
      <c r="AV58" s="20"/>
      <c r="AX58" s="20"/>
    </row>
    <row r="59" customFormat="false" ht="14.25" hidden="false" customHeight="false" outlineLevel="0" collapsed="false">
      <c r="A59" s="0" t="n">
        <v>57</v>
      </c>
      <c r="B59" s="0" t="n">
        <v>19</v>
      </c>
      <c r="C59" s="6" t="s">
        <v>8</v>
      </c>
      <c r="D59" s="2" t="s">
        <v>68</v>
      </c>
      <c r="E59" s="0" t="n">
        <v>57</v>
      </c>
      <c r="F59" s="20" t="n">
        <v>0.0101041666666667</v>
      </c>
      <c r="G59" s="0" t="n">
        <v>43</v>
      </c>
      <c r="H59" s="20" t="n">
        <v>0.00756944444444445</v>
      </c>
      <c r="I59" s="0" t="n">
        <v>42</v>
      </c>
      <c r="J59" s="20" t="n">
        <v>0.00760416666666667</v>
      </c>
      <c r="K59" s="0" t="n">
        <v>45</v>
      </c>
      <c r="L59" s="20" t="n">
        <v>0.00766203703703704</v>
      </c>
      <c r="M59" s="0" t="n">
        <v>44</v>
      </c>
      <c r="N59" s="20" t="n">
        <v>0.00793981481481481</v>
      </c>
      <c r="O59" s="9" t="n">
        <v>55</v>
      </c>
      <c r="P59" s="20" t="n">
        <v>0.00857638888888889</v>
      </c>
      <c r="Q59" s="0" t="n">
        <v>50</v>
      </c>
      <c r="R59" s="20" t="n">
        <v>0.008125</v>
      </c>
      <c r="S59" s="0" t="n">
        <v>67</v>
      </c>
      <c r="T59" s="20" t="n">
        <v>0.0142476851851852</v>
      </c>
      <c r="U59" s="0" t="n">
        <v>53</v>
      </c>
      <c r="V59" s="20" t="n">
        <v>0.00840277777777778</v>
      </c>
      <c r="W59" s="0" t="n">
        <v>59</v>
      </c>
      <c r="X59" s="20" t="n">
        <v>0.00918981481481481</v>
      </c>
      <c r="Y59" s="0" t="n">
        <v>58</v>
      </c>
      <c r="Z59" s="20" t="n">
        <v>0.00962962962962963</v>
      </c>
      <c r="AA59" s="0" t="n">
        <v>60</v>
      </c>
      <c r="AB59" s="20" t="n">
        <v>0.0102777777777778</v>
      </c>
      <c r="AC59" s="0" t="n">
        <v>59</v>
      </c>
      <c r="AD59" s="20" t="n">
        <v>0.0116666666666667</v>
      </c>
      <c r="AE59" s="0" t="n">
        <v>53</v>
      </c>
      <c r="AF59" s="20" t="n">
        <v>0.00951388888888889</v>
      </c>
      <c r="AH59" s="20"/>
      <c r="AJ59" s="20"/>
      <c r="AL59" s="20"/>
      <c r="AN59" s="20"/>
      <c r="AP59" s="20"/>
      <c r="AR59" s="20"/>
      <c r="AT59" s="20"/>
      <c r="AV59" s="20"/>
      <c r="AX59" s="20"/>
    </row>
    <row r="60" customFormat="false" ht="14.25" hidden="false" customHeight="false" outlineLevel="0" collapsed="false">
      <c r="A60" s="0" t="n">
        <v>58</v>
      </c>
      <c r="B60" s="0" t="n">
        <v>46</v>
      </c>
      <c r="C60" s="6" t="s">
        <v>10</v>
      </c>
      <c r="D60" s="2" t="s">
        <v>69</v>
      </c>
      <c r="E60" s="0" t="n">
        <v>54</v>
      </c>
      <c r="F60" s="20" t="n">
        <v>0.00989583333333333</v>
      </c>
      <c r="G60" s="0" t="n">
        <v>60</v>
      </c>
      <c r="H60" s="20" t="n">
        <v>0.00895833333333333</v>
      </c>
      <c r="I60" s="0" t="n">
        <v>60</v>
      </c>
      <c r="J60" s="20" t="n">
        <v>0.00918981481481481</v>
      </c>
      <c r="K60" s="0" t="n">
        <v>62</v>
      </c>
      <c r="L60" s="20" t="n">
        <v>0.00945601851851852</v>
      </c>
      <c r="M60" s="0" t="n">
        <v>65</v>
      </c>
      <c r="N60" s="20" t="n">
        <v>0.0112037037037037</v>
      </c>
      <c r="O60" s="0" t="n">
        <v>59</v>
      </c>
      <c r="P60" s="20" t="n">
        <v>0.00914351851851852</v>
      </c>
      <c r="Q60" s="0" t="n">
        <v>65</v>
      </c>
      <c r="R60" s="20" t="n">
        <v>0.0101967592592593</v>
      </c>
      <c r="S60" s="0" t="n">
        <v>55</v>
      </c>
      <c r="T60" s="20" t="n">
        <v>0.00905092592592593</v>
      </c>
      <c r="U60" s="0" t="n">
        <v>57</v>
      </c>
      <c r="V60" s="20" t="n">
        <v>0.00902777777777778</v>
      </c>
      <c r="W60" s="0" t="n">
        <v>56</v>
      </c>
      <c r="X60" s="20" t="n">
        <v>0.0087962962962963</v>
      </c>
      <c r="Y60" s="0" t="n">
        <v>55</v>
      </c>
      <c r="Z60" s="20" t="n">
        <v>0.00899305555555555</v>
      </c>
      <c r="AA60" s="0" t="n">
        <v>58</v>
      </c>
      <c r="AB60" s="20" t="n">
        <v>0.00880787037037037</v>
      </c>
      <c r="AC60" s="0" t="n">
        <v>48</v>
      </c>
      <c r="AD60" s="20" t="n">
        <v>0.00810185185185185</v>
      </c>
      <c r="AE60" s="0" t="n">
        <v>58</v>
      </c>
      <c r="AF60" s="20" t="n">
        <v>0.0128935185185185</v>
      </c>
      <c r="AH60" s="20"/>
      <c r="AJ60" s="20"/>
      <c r="AL60" s="20"/>
      <c r="AN60" s="20"/>
      <c r="AP60" s="20"/>
      <c r="AR60" s="20"/>
      <c r="AT60" s="20"/>
      <c r="AV60" s="20"/>
      <c r="AX60" s="20"/>
    </row>
    <row r="61" customFormat="false" ht="14.25" hidden="false" customHeight="false" outlineLevel="0" collapsed="false">
      <c r="A61" s="0" t="n">
        <v>59</v>
      </c>
      <c r="B61" s="0" t="n">
        <v>28</v>
      </c>
      <c r="C61" s="6" t="s">
        <v>16</v>
      </c>
      <c r="D61" s="2" t="s">
        <v>70</v>
      </c>
      <c r="E61" s="0" t="n">
        <v>48</v>
      </c>
      <c r="F61" s="20" t="n">
        <v>0.0091087962962963</v>
      </c>
      <c r="G61" s="0" t="n">
        <v>40</v>
      </c>
      <c r="H61" s="20" t="n">
        <v>0.00743055555555556</v>
      </c>
      <c r="I61" s="0" t="n">
        <v>62</v>
      </c>
      <c r="J61" s="20" t="n">
        <v>0.00943287037037037</v>
      </c>
      <c r="K61" s="0" t="n">
        <v>61</v>
      </c>
      <c r="L61" s="20" t="n">
        <v>0.00938657407407408</v>
      </c>
      <c r="M61" s="0" t="n">
        <v>64</v>
      </c>
      <c r="N61" s="20" t="n">
        <v>0.0108449074074074</v>
      </c>
      <c r="O61" s="0" t="n">
        <v>67</v>
      </c>
      <c r="P61" s="20" t="n">
        <v>0.024537037037037</v>
      </c>
      <c r="Q61" s="0" t="n">
        <v>59</v>
      </c>
      <c r="R61" s="20" t="n">
        <v>0.00916666666666667</v>
      </c>
      <c r="S61" s="0" t="n">
        <v>60</v>
      </c>
      <c r="T61" s="20" t="n">
        <v>0.0097337962962963</v>
      </c>
      <c r="U61" s="0" t="n">
        <v>60</v>
      </c>
      <c r="V61" s="20" t="n">
        <v>0.00950231481481482</v>
      </c>
      <c r="W61" s="0" t="n">
        <v>61</v>
      </c>
      <c r="X61" s="20" t="n">
        <v>0.00931712962962963</v>
      </c>
      <c r="Y61" s="0" t="n">
        <v>18</v>
      </c>
      <c r="Z61" s="20" t="n">
        <v>0.00678240740740741</v>
      </c>
      <c r="AA61" s="0" t="n">
        <v>31</v>
      </c>
      <c r="AB61" s="20" t="n">
        <v>0.00708333333333333</v>
      </c>
      <c r="AC61" s="0" t="n">
        <v>25</v>
      </c>
      <c r="AD61" s="20" t="n">
        <v>0.00672453703703704</v>
      </c>
      <c r="AF61" s="20"/>
      <c r="AH61" s="20"/>
      <c r="AJ61" s="20"/>
      <c r="AL61" s="20"/>
      <c r="AN61" s="20"/>
      <c r="AP61" s="20"/>
      <c r="AR61" s="20"/>
      <c r="AT61" s="20"/>
      <c r="AV61" s="20"/>
      <c r="AX61" s="20"/>
    </row>
    <row r="62" customFormat="false" ht="14.25" hidden="false" customHeight="false" outlineLevel="0" collapsed="false">
      <c r="A62" s="0" t="n">
        <v>60</v>
      </c>
      <c r="B62" s="0" t="n">
        <v>30</v>
      </c>
      <c r="C62" s="6" t="s">
        <v>23</v>
      </c>
      <c r="D62" s="2" t="s">
        <v>71</v>
      </c>
      <c r="E62" s="0" t="n">
        <v>56</v>
      </c>
      <c r="F62" s="20" t="n">
        <v>0.0100578703703704</v>
      </c>
      <c r="G62" s="0" t="n">
        <v>67</v>
      </c>
      <c r="H62" s="20" t="n">
        <v>0.0110763888888889</v>
      </c>
      <c r="I62" s="0" t="n">
        <v>67</v>
      </c>
      <c r="J62" s="20" t="n">
        <v>0.0118402777777778</v>
      </c>
      <c r="K62" s="0" t="n">
        <v>68</v>
      </c>
      <c r="L62" s="20" t="n">
        <v>0.0146296296296296</v>
      </c>
      <c r="M62" s="0" t="n">
        <v>53</v>
      </c>
      <c r="N62" s="20" t="n">
        <v>0.00833333333333333</v>
      </c>
      <c r="O62" s="0" t="n">
        <v>65</v>
      </c>
      <c r="P62" s="20" t="n">
        <v>0.0108101851851852</v>
      </c>
      <c r="Q62" s="0" t="n">
        <v>60</v>
      </c>
      <c r="R62" s="20" t="n">
        <v>0.00934027777777778</v>
      </c>
      <c r="S62" s="0" t="n">
        <v>62</v>
      </c>
      <c r="T62" s="20" t="n">
        <v>0.00986111111111111</v>
      </c>
      <c r="U62" s="0" t="n">
        <v>62</v>
      </c>
      <c r="V62" s="20" t="n">
        <v>0.0105671296296296</v>
      </c>
      <c r="W62" s="0" t="n">
        <v>58</v>
      </c>
      <c r="X62" s="20" t="n">
        <v>0.00902777777777778</v>
      </c>
      <c r="Y62" s="0" t="n">
        <v>60</v>
      </c>
      <c r="Z62" s="20" t="n">
        <v>0.0107638888888889</v>
      </c>
      <c r="AA62" s="0" t="n">
        <v>54</v>
      </c>
      <c r="AB62" s="20" t="n">
        <v>0.00868055555555556</v>
      </c>
      <c r="AC62" s="0" t="n">
        <v>60</v>
      </c>
      <c r="AD62" s="20" t="n">
        <v>0.0126388888888889</v>
      </c>
      <c r="AF62" s="20"/>
      <c r="AH62" s="20"/>
      <c r="AJ62" s="20"/>
      <c r="AL62" s="20"/>
      <c r="AN62" s="20"/>
      <c r="AP62" s="20"/>
      <c r="AR62" s="20"/>
      <c r="AT62" s="20"/>
      <c r="AV62" s="20"/>
      <c r="AX62" s="20"/>
    </row>
    <row r="63" customFormat="false" ht="14.25" hidden="false" customHeight="false" outlineLevel="0" collapsed="false">
      <c r="A63" s="0" t="n">
        <v>61</v>
      </c>
      <c r="B63" s="0" t="n">
        <v>38</v>
      </c>
      <c r="C63" s="0" t="s">
        <v>10</v>
      </c>
      <c r="D63" s="2" t="s">
        <v>72</v>
      </c>
      <c r="E63" s="0" t="n">
        <v>68</v>
      </c>
      <c r="F63" s="20" t="n">
        <v>0.0110416666666667</v>
      </c>
      <c r="G63" s="0" t="n">
        <v>66</v>
      </c>
      <c r="H63" s="20" t="n">
        <v>0.0110532407407407</v>
      </c>
      <c r="I63" s="0" t="n">
        <v>66</v>
      </c>
      <c r="J63" s="20" t="n">
        <v>0.0117708333333333</v>
      </c>
      <c r="K63" s="0" t="n">
        <v>67</v>
      </c>
      <c r="L63" s="20" t="n">
        <v>0.0123842592592593</v>
      </c>
      <c r="M63" s="0" t="n">
        <v>63</v>
      </c>
      <c r="N63" s="20" t="n">
        <v>0.0105208333333333</v>
      </c>
      <c r="O63" s="0" t="n">
        <v>63</v>
      </c>
      <c r="P63" s="20" t="n">
        <v>0.0105555555555556</v>
      </c>
      <c r="Q63" s="0" t="n">
        <v>67</v>
      </c>
      <c r="R63" s="20" t="n">
        <v>0.0113773148148148</v>
      </c>
      <c r="S63" s="0" t="n">
        <v>61</v>
      </c>
      <c r="T63" s="20" t="n">
        <v>0.00978009259259259</v>
      </c>
      <c r="U63" s="0" t="n">
        <v>64</v>
      </c>
      <c r="V63" s="20" t="n">
        <v>0.0110763888888889</v>
      </c>
      <c r="W63" s="0" t="n">
        <v>66</v>
      </c>
      <c r="X63" s="20" t="n">
        <v>0.0111458333333333</v>
      </c>
      <c r="Y63" s="0" t="n">
        <v>63</v>
      </c>
      <c r="Z63" s="20" t="n">
        <v>0.0119560185185185</v>
      </c>
      <c r="AA63" s="0" t="n">
        <v>61</v>
      </c>
      <c r="AB63" s="20" t="n">
        <v>0.0120023148148148</v>
      </c>
      <c r="AD63" s="20"/>
      <c r="AF63" s="20"/>
      <c r="AH63" s="20"/>
      <c r="AJ63" s="20"/>
      <c r="AL63" s="20"/>
      <c r="AN63" s="20"/>
      <c r="AP63" s="20"/>
      <c r="AR63" s="20"/>
      <c r="AT63" s="20"/>
      <c r="AV63" s="20"/>
      <c r="AX63" s="20"/>
    </row>
    <row r="64" customFormat="false" ht="14.25" hidden="false" customHeight="false" outlineLevel="0" collapsed="false">
      <c r="A64" s="0" t="n">
        <v>62</v>
      </c>
      <c r="B64" s="0" t="n">
        <v>2</v>
      </c>
      <c r="C64" s="6" t="s">
        <v>8</v>
      </c>
      <c r="D64" s="2" t="s">
        <v>73</v>
      </c>
      <c r="E64" s="0" t="n">
        <v>30</v>
      </c>
      <c r="F64" s="20" t="n">
        <v>0.00780092592592593</v>
      </c>
      <c r="G64" s="0" t="n">
        <v>20</v>
      </c>
      <c r="H64" s="20" t="n">
        <v>0.00671296296296296</v>
      </c>
      <c r="I64" s="0" t="n">
        <v>9</v>
      </c>
      <c r="J64" s="20" t="n">
        <v>0.00640046296296296</v>
      </c>
      <c r="K64" s="0" t="n">
        <v>15</v>
      </c>
      <c r="L64" s="20" t="n">
        <v>0.00646990740740741</v>
      </c>
      <c r="M64" s="0" t="n">
        <v>11</v>
      </c>
      <c r="N64" s="20" t="n">
        <v>0.00649305555555556</v>
      </c>
      <c r="O64" s="0" t="n">
        <v>16</v>
      </c>
      <c r="P64" s="20" t="n">
        <v>0.00659722222222222</v>
      </c>
      <c r="Q64" s="0" t="n">
        <v>12</v>
      </c>
      <c r="R64" s="20" t="n">
        <v>0.0062962962962963</v>
      </c>
      <c r="S64" s="0" t="n">
        <v>39</v>
      </c>
      <c r="T64" s="20" t="n">
        <v>0.00744212962962963</v>
      </c>
      <c r="U64" s="0" t="n">
        <v>21</v>
      </c>
      <c r="V64" s="20" t="n">
        <v>0.00673611111111111</v>
      </c>
      <c r="W64" s="0" t="n">
        <v>35</v>
      </c>
      <c r="X64" s="20" t="n">
        <v>0.00726851851851852</v>
      </c>
      <c r="Y64" s="0" t="n">
        <v>61</v>
      </c>
      <c r="Z64" s="20" t="n">
        <v>0.0110532407407407</v>
      </c>
      <c r="AB64" s="20"/>
      <c r="AD64" s="20"/>
      <c r="AF64" s="20"/>
      <c r="AH64" s="20"/>
      <c r="AJ64" s="20"/>
      <c r="AL64" s="20"/>
      <c r="AN64" s="20"/>
      <c r="AP64" s="20"/>
      <c r="AR64" s="20"/>
      <c r="AT64" s="20"/>
      <c r="AV64" s="20"/>
      <c r="AX64" s="20"/>
    </row>
    <row r="65" customFormat="false" ht="14.25" hidden="false" customHeight="false" outlineLevel="0" collapsed="false">
      <c r="A65" s="0" t="n">
        <v>63</v>
      </c>
      <c r="B65" s="0" t="n">
        <v>11</v>
      </c>
      <c r="C65" s="6" t="s">
        <v>10</v>
      </c>
      <c r="D65" s="0" t="s">
        <v>74</v>
      </c>
      <c r="E65" s="0" t="n">
        <v>66</v>
      </c>
      <c r="F65" s="20" t="n">
        <v>0.0108333333333333</v>
      </c>
      <c r="G65" s="0" t="n">
        <v>65</v>
      </c>
      <c r="H65" s="20" t="n">
        <v>0.0104282407407407</v>
      </c>
      <c r="I65" s="0" t="n">
        <v>65</v>
      </c>
      <c r="J65" s="20" t="n">
        <v>0.0110416666666667</v>
      </c>
      <c r="K65" s="0" t="n">
        <v>66</v>
      </c>
      <c r="L65" s="20" t="n">
        <v>0.0115509259259259</v>
      </c>
      <c r="M65" s="0" t="n">
        <v>68</v>
      </c>
      <c r="N65" s="20" t="n">
        <v>0.0150462962962963</v>
      </c>
      <c r="O65" s="0" t="n">
        <v>66</v>
      </c>
      <c r="P65" s="20" t="n">
        <v>0.0115856481481481</v>
      </c>
      <c r="Q65" s="0" t="n">
        <v>63</v>
      </c>
      <c r="R65" s="20" t="n">
        <v>0.00989583333333333</v>
      </c>
      <c r="S65" s="0" t="n">
        <v>66</v>
      </c>
      <c r="T65" s="20" t="n">
        <v>0.0114583333333333</v>
      </c>
      <c r="U65" s="0" t="n">
        <v>67</v>
      </c>
      <c r="V65" s="20" t="n">
        <v>0.0165856481481481</v>
      </c>
      <c r="W65" s="0" t="n">
        <v>64</v>
      </c>
      <c r="X65" s="20" t="n">
        <v>0.0107638888888889</v>
      </c>
      <c r="Y65" s="0" t="n">
        <v>59</v>
      </c>
      <c r="Z65" s="20" t="n">
        <v>0.0097337962962963</v>
      </c>
      <c r="AB65" s="20"/>
      <c r="AD65" s="20"/>
      <c r="AF65" s="20"/>
      <c r="AH65" s="20"/>
      <c r="AJ65" s="20"/>
      <c r="AL65" s="20"/>
      <c r="AN65" s="20"/>
      <c r="AP65" s="20"/>
      <c r="AR65" s="20"/>
      <c r="AT65" s="20"/>
      <c r="AV65" s="20"/>
      <c r="AX65" s="20"/>
    </row>
    <row r="66" customFormat="false" ht="14.25" hidden="false" customHeight="false" outlineLevel="0" collapsed="false">
      <c r="A66" s="0" t="n">
        <v>64</v>
      </c>
      <c r="B66" s="0" t="n">
        <v>70</v>
      </c>
      <c r="C66" s="6" t="s">
        <v>16</v>
      </c>
      <c r="D66" s="2" t="s">
        <v>75</v>
      </c>
      <c r="E66" s="0" t="n">
        <v>39</v>
      </c>
      <c r="F66" s="20" t="n">
        <v>0.00833333333333333</v>
      </c>
      <c r="G66" s="0" t="n">
        <v>61</v>
      </c>
      <c r="H66" s="20" t="n">
        <v>0.00956018518518519</v>
      </c>
      <c r="I66" s="0" t="n">
        <v>55</v>
      </c>
      <c r="J66" s="20" t="n">
        <v>0.00858796296296296</v>
      </c>
      <c r="K66" s="0" t="n">
        <v>64</v>
      </c>
      <c r="L66" s="20" t="n">
        <v>0.010150462962963</v>
      </c>
      <c r="M66" s="0" t="n">
        <v>62</v>
      </c>
      <c r="N66" s="20" t="n">
        <v>0.00991898148148148</v>
      </c>
      <c r="O66" s="0" t="n">
        <v>60</v>
      </c>
      <c r="P66" s="20" t="n">
        <v>0.00959490740740741</v>
      </c>
      <c r="Q66" s="0" t="n">
        <v>64</v>
      </c>
      <c r="R66" s="20" t="n">
        <v>0.0099537037037037</v>
      </c>
      <c r="S66" s="0" t="n">
        <v>59</v>
      </c>
      <c r="T66" s="20" t="n">
        <v>0.00960648148148148</v>
      </c>
      <c r="U66" s="0" t="n">
        <v>63</v>
      </c>
      <c r="V66" s="20" t="n">
        <v>0.0107291666666667</v>
      </c>
      <c r="W66" s="0" t="n">
        <v>44</v>
      </c>
      <c r="X66" s="20" t="n">
        <v>0.00752314814814815</v>
      </c>
      <c r="Y66" s="0" t="n">
        <v>64</v>
      </c>
      <c r="Z66" s="20" t="n">
        <v>0.0356134259259259</v>
      </c>
      <c r="AB66" s="20"/>
      <c r="AD66" s="20"/>
      <c r="AF66" s="20"/>
      <c r="AH66" s="20"/>
      <c r="AJ66" s="20"/>
      <c r="AL66" s="20"/>
      <c r="AN66" s="20"/>
      <c r="AP66" s="20"/>
      <c r="AR66" s="20"/>
      <c r="AT66" s="20"/>
      <c r="AV66" s="20"/>
      <c r="AX66" s="20"/>
    </row>
    <row r="67" customFormat="false" ht="14.25" hidden="false" customHeight="false" outlineLevel="0" collapsed="false">
      <c r="A67" s="0" t="n">
        <v>65</v>
      </c>
      <c r="B67" s="0" t="n">
        <v>9</v>
      </c>
      <c r="C67" s="6" t="s">
        <v>8</v>
      </c>
      <c r="D67" s="2" t="s">
        <v>76</v>
      </c>
      <c r="E67" s="0" t="n">
        <v>35</v>
      </c>
      <c r="F67" s="20" t="n">
        <v>0.00811342592592593</v>
      </c>
      <c r="G67" s="0" t="n">
        <v>29</v>
      </c>
      <c r="H67" s="20" t="n">
        <v>0.00696759259259259</v>
      </c>
      <c r="I67" s="0" t="n">
        <v>21</v>
      </c>
      <c r="J67" s="20" t="n">
        <v>0.00690972222222222</v>
      </c>
      <c r="K67" s="0" t="n">
        <v>27</v>
      </c>
      <c r="L67" s="20" t="n">
        <v>0.00695601851851852</v>
      </c>
      <c r="M67" s="0" t="n">
        <v>24</v>
      </c>
      <c r="N67" s="20" t="n">
        <v>0.0069212962962963</v>
      </c>
      <c r="O67" s="0" t="n">
        <v>32</v>
      </c>
      <c r="P67" s="20" t="n">
        <v>0.00712962962962963</v>
      </c>
      <c r="Q67" s="0" t="n">
        <v>18</v>
      </c>
      <c r="R67" s="20" t="n">
        <v>0.00671296296296296</v>
      </c>
      <c r="S67" s="0" t="n">
        <v>29</v>
      </c>
      <c r="T67" s="20" t="n">
        <v>0.00694444444444444</v>
      </c>
      <c r="U67" s="0" t="n">
        <v>26</v>
      </c>
      <c r="V67" s="20" t="n">
        <v>0.00681712962962963</v>
      </c>
      <c r="W67" s="0" t="n">
        <v>27</v>
      </c>
      <c r="X67" s="20" t="n">
        <v>0.0068287037037037</v>
      </c>
      <c r="Z67" s="20"/>
      <c r="AB67" s="20"/>
      <c r="AD67" s="20"/>
      <c r="AF67" s="20"/>
      <c r="AH67" s="20"/>
      <c r="AJ67" s="20"/>
      <c r="AL67" s="20"/>
      <c r="AN67" s="20"/>
      <c r="AP67" s="20"/>
      <c r="AR67" s="20"/>
      <c r="AT67" s="20"/>
      <c r="AV67" s="20"/>
      <c r="AX67" s="20"/>
    </row>
    <row r="68" customFormat="false" ht="14.25" hidden="false" customHeight="false" outlineLevel="0" collapsed="false">
      <c r="A68" s="0" t="n">
        <v>66</v>
      </c>
      <c r="B68" s="0" t="n">
        <v>40</v>
      </c>
      <c r="C68" s="6" t="s">
        <v>10</v>
      </c>
      <c r="D68" s="0" t="s">
        <v>77</v>
      </c>
      <c r="E68" s="0" t="n">
        <v>67</v>
      </c>
      <c r="F68" s="20" t="n">
        <v>0.0109375</v>
      </c>
      <c r="G68" s="0" t="n">
        <v>62</v>
      </c>
      <c r="H68" s="20" t="n">
        <v>0.00958333333333333</v>
      </c>
      <c r="I68" s="0" t="n">
        <v>68</v>
      </c>
      <c r="J68" s="20" t="n">
        <v>0.0141898148148148</v>
      </c>
      <c r="K68" s="0" t="n">
        <v>63</v>
      </c>
      <c r="L68" s="20" t="n">
        <v>0.00987268518518519</v>
      </c>
      <c r="M68" s="0" t="n">
        <v>61</v>
      </c>
      <c r="N68" s="20" t="n">
        <v>0.00958333333333333</v>
      </c>
      <c r="O68" s="0" t="n">
        <v>61</v>
      </c>
      <c r="P68" s="20" t="n">
        <v>0.00981481481481481</v>
      </c>
      <c r="Q68" s="0" t="n">
        <v>66</v>
      </c>
      <c r="R68" s="20" t="n">
        <v>0.010775462962963</v>
      </c>
      <c r="S68" s="0" t="n">
        <v>63</v>
      </c>
      <c r="T68" s="20" t="n">
        <v>0.0100115740740741</v>
      </c>
      <c r="U68" s="0" t="n">
        <v>66</v>
      </c>
      <c r="V68" s="20" t="n">
        <v>0.0153356481481481</v>
      </c>
      <c r="W68" s="0" t="n">
        <v>63</v>
      </c>
      <c r="X68" s="20" t="n">
        <v>0.00979166666666667</v>
      </c>
      <c r="Z68" s="20"/>
      <c r="AB68" s="20"/>
      <c r="AD68" s="20"/>
      <c r="AF68" s="20"/>
      <c r="AH68" s="20"/>
      <c r="AJ68" s="20"/>
      <c r="AL68" s="20"/>
      <c r="AN68" s="20"/>
      <c r="AP68" s="20"/>
      <c r="AR68" s="20"/>
      <c r="AT68" s="20"/>
      <c r="AV68" s="20"/>
      <c r="AX68" s="20"/>
    </row>
    <row r="69" customFormat="false" ht="14.25" hidden="false" customHeight="false" outlineLevel="0" collapsed="false">
      <c r="A69" s="0" t="n">
        <v>67</v>
      </c>
      <c r="B69" s="0" t="n">
        <v>50</v>
      </c>
      <c r="C69" s="6" t="s">
        <v>16</v>
      </c>
      <c r="D69" s="0" t="s">
        <v>78</v>
      </c>
      <c r="E69" s="0" t="n">
        <v>32</v>
      </c>
      <c r="F69" s="20" t="n">
        <v>0.00802083333333333</v>
      </c>
      <c r="G69" s="0" t="n">
        <v>31</v>
      </c>
      <c r="H69" s="20" t="n">
        <v>0.00702546296296296</v>
      </c>
      <c r="I69" s="0" t="n">
        <v>56</v>
      </c>
      <c r="J69" s="20" t="n">
        <v>0.00868055555555556</v>
      </c>
      <c r="K69" s="0" t="n">
        <v>42</v>
      </c>
      <c r="L69" s="20" t="n">
        <v>0.00746527777777778</v>
      </c>
      <c r="M69" s="0" t="n">
        <v>37</v>
      </c>
      <c r="N69" s="20" t="n">
        <v>0.00761574074074074</v>
      </c>
      <c r="O69" s="0" t="n">
        <v>56</v>
      </c>
      <c r="P69" s="20" t="n">
        <v>0.0087037037037037</v>
      </c>
      <c r="Q69" s="0" t="n">
        <v>51</v>
      </c>
      <c r="R69" s="20" t="n">
        <v>0.00813657407407407</v>
      </c>
      <c r="S69" s="0" t="n">
        <v>58</v>
      </c>
      <c r="T69" s="20" t="n">
        <v>0.00924768518518519</v>
      </c>
      <c r="U69" s="0" t="n">
        <v>65</v>
      </c>
      <c r="V69" s="20" t="n">
        <v>0.0149189814814815</v>
      </c>
      <c r="W69" s="0" t="n">
        <v>67</v>
      </c>
      <c r="X69" s="20" t="n">
        <v>0.0328009259259259</v>
      </c>
      <c r="Z69" s="20"/>
      <c r="AB69" s="20"/>
      <c r="AD69" s="20"/>
      <c r="AF69" s="20"/>
      <c r="AH69" s="20"/>
      <c r="AJ69" s="20"/>
      <c r="AL69" s="20"/>
      <c r="AN69" s="20"/>
      <c r="AP69" s="20"/>
      <c r="AR69" s="20"/>
      <c r="AT69" s="20"/>
      <c r="AV69" s="20"/>
      <c r="AX69" s="20"/>
    </row>
    <row r="70" customFormat="false" ht="14.25" hidden="false" customHeight="false" outlineLevel="0" collapsed="false">
      <c r="A70" s="0" t="n">
        <v>68</v>
      </c>
      <c r="B70" s="0" t="n">
        <v>63</v>
      </c>
      <c r="C70" s="6" t="s">
        <v>8</v>
      </c>
      <c r="D70" s="2" t="s">
        <v>79</v>
      </c>
      <c r="E70" s="0" t="n">
        <v>52</v>
      </c>
      <c r="F70" s="20" t="n">
        <v>0.00981481481481481</v>
      </c>
      <c r="G70" s="0" t="n">
        <v>19</v>
      </c>
      <c r="H70" s="20" t="n">
        <v>0.00668981481481481</v>
      </c>
      <c r="I70" s="0" t="n">
        <v>28</v>
      </c>
      <c r="J70" s="20" t="n">
        <v>0.00712962962962963</v>
      </c>
      <c r="K70" s="0" t="n">
        <v>33</v>
      </c>
      <c r="L70" s="20" t="n">
        <v>0.00712962962962963</v>
      </c>
      <c r="M70" s="0" t="n">
        <v>35</v>
      </c>
      <c r="N70" s="20" t="n">
        <v>0.00753472222222222</v>
      </c>
      <c r="P70" s="20"/>
      <c r="R70" s="20"/>
      <c r="T70" s="20"/>
      <c r="V70" s="20"/>
      <c r="X70" s="20"/>
      <c r="Z70" s="20"/>
      <c r="AB70" s="20"/>
      <c r="AD70" s="20"/>
      <c r="AF70" s="20"/>
      <c r="AH70" s="20"/>
      <c r="AJ70" s="20"/>
      <c r="AL70" s="20"/>
      <c r="AN70" s="20"/>
      <c r="AP70" s="20"/>
      <c r="AR70" s="20"/>
      <c r="AT70" s="20"/>
      <c r="AV70" s="20"/>
      <c r="AX70" s="20"/>
    </row>
    <row r="71" customFormat="false" ht="14.25" hidden="false" customHeight="false" outlineLevel="0" collapsed="false">
      <c r="A71" s="0" t="n">
        <v>69</v>
      </c>
      <c r="B71" s="0" t="n">
        <v>62</v>
      </c>
      <c r="C71" s="6" t="s">
        <v>16</v>
      </c>
      <c r="D71" s="2" t="s">
        <v>80</v>
      </c>
      <c r="E71" s="0" t="n">
        <v>69</v>
      </c>
      <c r="F71" s="20" t="n">
        <v>0.0155902777777778</v>
      </c>
      <c r="G71" s="0" t="n">
        <v>69</v>
      </c>
      <c r="H71" s="20" t="n">
        <v>0.0135185185185185</v>
      </c>
      <c r="J71" s="20"/>
      <c r="L71" s="20"/>
      <c r="N71" s="20"/>
      <c r="P71" s="20"/>
      <c r="R71" s="20"/>
      <c r="T71" s="20"/>
      <c r="V71" s="20"/>
      <c r="X71" s="20"/>
      <c r="Z71" s="20"/>
      <c r="AB71" s="20"/>
      <c r="AD71" s="20"/>
      <c r="AF71" s="20"/>
      <c r="AH71" s="20"/>
      <c r="AJ71" s="20"/>
      <c r="AL71" s="20"/>
      <c r="AN71" s="20"/>
      <c r="AP71" s="20"/>
      <c r="AR71" s="20"/>
      <c r="AT71" s="20"/>
      <c r="AV71" s="20"/>
      <c r="AX71" s="20"/>
    </row>
  </sheetData>
  <mergeCells count="24">
    <mergeCell ref="A1:B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170138888888889" right="0.170138888888889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61"/>
    <col collapsed="false" customWidth="true" hidden="false" outlineLevel="0" max="3" min="3" style="0" width="4.87"/>
    <col collapsed="false" customWidth="true" hidden="false" outlineLevel="0" max="4" min="4" style="0" width="6.25"/>
    <col collapsed="false" customWidth="true" hidden="false" outlineLevel="0" max="5" min="5" style="0" width="21.37"/>
    <col collapsed="false" customWidth="true" hidden="false" outlineLevel="0" max="6" min="6" style="0" width="3.49"/>
    <col collapsed="false" customWidth="true" hidden="false" outlineLevel="0" max="7" min="7" style="0" width="7.49"/>
    <col collapsed="false" customWidth="true" hidden="false" outlineLevel="0" max="8" min="8" style="0" width="3.49"/>
    <col collapsed="false" customWidth="true" hidden="false" outlineLevel="0" max="9" min="9" style="0" width="7.49"/>
    <col collapsed="false" customWidth="true" hidden="false" outlineLevel="0" max="10" min="10" style="0" width="3.49"/>
    <col collapsed="false" customWidth="true" hidden="false" outlineLevel="0" max="11" min="11" style="0" width="7.49"/>
    <col collapsed="false" customWidth="true" hidden="false" outlineLevel="0" max="12" min="12" style="1" width="3.49"/>
    <col collapsed="false" customWidth="true" hidden="false" outlineLevel="0" max="13" min="13" style="0" width="7.49"/>
    <col collapsed="false" customWidth="true" hidden="false" outlineLevel="0" max="14" min="14" style="0" width="3.49"/>
    <col collapsed="false" customWidth="true" hidden="false" outlineLevel="0" max="15" min="15" style="0" width="7.49"/>
    <col collapsed="false" customWidth="true" hidden="false" outlineLevel="0" max="16" min="16" style="0" width="3.49"/>
    <col collapsed="false" customWidth="true" hidden="false" outlineLevel="0" max="17" min="17" style="0" width="7.49"/>
    <col collapsed="false" customWidth="true" hidden="false" outlineLevel="0" max="18" min="18" style="1" width="3.49"/>
    <col collapsed="false" customWidth="true" hidden="false" outlineLevel="0" max="19" min="19" style="0" width="7.49"/>
    <col collapsed="false" customWidth="true" hidden="false" outlineLevel="0" max="20" min="20" style="0" width="3.49"/>
    <col collapsed="false" customWidth="true" hidden="false" outlineLevel="0" max="21" min="21" style="0" width="7.49"/>
    <col collapsed="false" customWidth="true" hidden="false" outlineLevel="0" max="22" min="22" style="0" width="3.49"/>
    <col collapsed="false" customWidth="true" hidden="false" outlineLevel="0" max="23" min="23" style="0" width="7.49"/>
    <col collapsed="false" customWidth="true" hidden="false" outlineLevel="0" max="24" min="24" style="0" width="3.49"/>
    <col collapsed="false" customWidth="true" hidden="false" outlineLevel="0" max="25" min="25" style="0" width="7.49"/>
    <col collapsed="false" customWidth="true" hidden="false" outlineLevel="0" max="26" min="26" style="0" width="3.49"/>
    <col collapsed="false" customWidth="true" hidden="false" outlineLevel="0" max="27" min="27" style="0" width="7.49"/>
    <col collapsed="false" customWidth="true" hidden="false" outlineLevel="0" max="28" min="28" style="0" width="3.49"/>
    <col collapsed="false" customWidth="true" hidden="false" outlineLevel="0" max="29" min="29" style="0" width="7.49"/>
    <col collapsed="false" customWidth="true" hidden="false" outlineLevel="0" max="30" min="30" style="0" width="3.49"/>
    <col collapsed="false" customWidth="true" hidden="false" outlineLevel="0" max="31" min="31" style="0" width="7.49"/>
    <col collapsed="false" customWidth="true" hidden="false" outlineLevel="0" max="32" min="32" style="0" width="3.49"/>
    <col collapsed="false" customWidth="true" hidden="false" outlineLevel="0" max="33" min="33" style="0" width="7.49"/>
    <col collapsed="false" customWidth="true" hidden="false" outlineLevel="0" max="34" min="34" style="0" width="3.49"/>
    <col collapsed="false" customWidth="true" hidden="false" outlineLevel="0" max="35" min="35" style="0" width="7.49"/>
    <col collapsed="false" customWidth="true" hidden="false" outlineLevel="0" max="36" min="36" style="0" width="3.49"/>
    <col collapsed="false" customWidth="true" hidden="false" outlineLevel="0" max="37" min="37" style="0" width="7.49"/>
    <col collapsed="false" customWidth="true" hidden="false" outlineLevel="0" max="38" min="38" style="0" width="3.49"/>
    <col collapsed="false" customWidth="true" hidden="false" outlineLevel="0" max="39" min="39" style="0" width="7.49"/>
    <col collapsed="false" customWidth="true" hidden="false" outlineLevel="0" max="40" min="40" style="0" width="3.49"/>
    <col collapsed="false" customWidth="true" hidden="false" outlineLevel="0" max="41" min="41" style="0" width="7.49"/>
    <col collapsed="false" customWidth="true" hidden="false" outlineLevel="0" max="42" min="42" style="0" width="3.49"/>
    <col collapsed="false" customWidth="true" hidden="false" outlineLevel="0" max="43" min="43" style="0" width="7.49"/>
    <col collapsed="false" customWidth="true" hidden="false" outlineLevel="0" max="44" min="44" style="0" width="3.49"/>
    <col collapsed="false" customWidth="true" hidden="false" outlineLevel="0" max="45" min="45" style="0" width="7.49"/>
    <col collapsed="false" customWidth="true" hidden="false" outlineLevel="0" max="46" min="46" style="0" width="2.49"/>
    <col collapsed="false" customWidth="true" hidden="false" outlineLevel="0" max="47" min="47" style="0" width="7.49"/>
    <col collapsed="false" customWidth="true" hidden="false" outlineLevel="0" max="48" min="48" style="0" width="2.49"/>
    <col collapsed="false" customWidth="true" hidden="false" outlineLevel="0" max="49" min="49" style="0" width="7.49"/>
    <col collapsed="false" customWidth="true" hidden="false" outlineLevel="0" max="50" min="50" style="0" width="2.49"/>
    <col collapsed="false" customWidth="true" hidden="false" outlineLevel="0" max="51" min="51" style="0" width="7.49"/>
  </cols>
  <sheetData>
    <row r="1" customFormat="false" ht="14.25" hidden="false" customHeight="false" outlineLevel="0" collapsed="false">
      <c r="A1" s="2" t="s">
        <v>0</v>
      </c>
      <c r="F1" s="18" t="s">
        <v>6</v>
      </c>
      <c r="G1" s="18"/>
      <c r="H1" s="18" t="n">
        <v>2</v>
      </c>
      <c r="I1" s="18"/>
      <c r="J1" s="18" t="n">
        <v>3</v>
      </c>
      <c r="K1" s="18"/>
      <c r="L1" s="18" t="n">
        <v>4</v>
      </c>
      <c r="M1" s="18"/>
      <c r="N1" s="18" t="n">
        <v>5</v>
      </c>
      <c r="O1" s="18"/>
      <c r="P1" s="18" t="n">
        <v>6</v>
      </c>
      <c r="Q1" s="18"/>
      <c r="R1" s="18" t="n">
        <v>7</v>
      </c>
      <c r="S1" s="18"/>
      <c r="T1" s="18" t="n">
        <v>8</v>
      </c>
      <c r="U1" s="18"/>
      <c r="V1" s="18" t="n">
        <v>9</v>
      </c>
      <c r="W1" s="18"/>
      <c r="X1" s="18" t="n">
        <v>10</v>
      </c>
      <c r="Y1" s="18"/>
      <c r="Z1" s="18" t="n">
        <v>11</v>
      </c>
      <c r="AA1" s="18"/>
      <c r="AB1" s="18" t="n">
        <v>12</v>
      </c>
      <c r="AC1" s="18"/>
      <c r="AD1" s="18" t="n">
        <v>13</v>
      </c>
      <c r="AE1" s="18"/>
      <c r="AF1" s="18" t="n">
        <v>14</v>
      </c>
      <c r="AG1" s="18"/>
      <c r="AH1" s="18" t="n">
        <v>15</v>
      </c>
      <c r="AI1" s="18"/>
      <c r="AJ1" s="18" t="n">
        <v>16</v>
      </c>
      <c r="AK1" s="18"/>
      <c r="AL1" s="18" t="n">
        <v>17</v>
      </c>
      <c r="AM1" s="18"/>
      <c r="AN1" s="18" t="n">
        <v>18</v>
      </c>
      <c r="AO1" s="18"/>
      <c r="AP1" s="18" t="n">
        <v>19</v>
      </c>
      <c r="AQ1" s="18"/>
      <c r="AR1" s="18" t="n">
        <v>20</v>
      </c>
      <c r="AS1" s="18"/>
      <c r="AT1" s="18" t="n">
        <v>21</v>
      </c>
      <c r="AU1" s="18"/>
      <c r="AV1" s="18" t="n">
        <v>22</v>
      </c>
      <c r="AW1" s="18"/>
      <c r="AX1" s="18" t="n">
        <v>23</v>
      </c>
      <c r="AY1" s="18"/>
    </row>
    <row r="2" customFormat="false" ht="27.75" hidden="false" customHeight="false" outlineLevel="0" collapsed="false">
      <c r="A2" s="4" t="s">
        <v>1</v>
      </c>
      <c r="B2" s="5" t="s">
        <v>2</v>
      </c>
      <c r="C2" s="5" t="s">
        <v>3</v>
      </c>
      <c r="D2" s="0" t="s">
        <v>4</v>
      </c>
      <c r="E2" s="0" t="s">
        <v>5</v>
      </c>
      <c r="F2" s="19" t="s">
        <v>94</v>
      </c>
      <c r="G2" s="19" t="s">
        <v>95</v>
      </c>
    </row>
    <row r="3" customFormat="false" ht="14.25" hidden="false" customHeight="false" outlineLevel="0" collapsed="false">
      <c r="A3" s="0" t="n">
        <v>1</v>
      </c>
      <c r="B3" s="0" t="n">
        <v>23</v>
      </c>
      <c r="C3" s="0" t="n">
        <v>71</v>
      </c>
      <c r="D3" s="6" t="s">
        <v>8</v>
      </c>
      <c r="E3" s="0" t="s">
        <v>9</v>
      </c>
      <c r="F3" s="2" t="n">
        <v>27</v>
      </c>
      <c r="G3" s="7" t="n">
        <v>0.00774305555555556</v>
      </c>
      <c r="H3" s="2" t="n">
        <v>16</v>
      </c>
      <c r="I3" s="7" t="n">
        <v>0.0134490740740741</v>
      </c>
      <c r="J3" s="2" t="n">
        <v>9</v>
      </c>
      <c r="K3" s="7" t="n">
        <v>0.0189351851851852</v>
      </c>
      <c r="L3" s="1" t="n">
        <v>7</v>
      </c>
      <c r="M3" s="7" t="n">
        <v>0.0247337962962963</v>
      </c>
      <c r="N3" s="1" t="n">
        <v>5</v>
      </c>
      <c r="O3" s="7" t="n">
        <v>0.0301851851851852</v>
      </c>
      <c r="P3" s="1" t="n">
        <v>3</v>
      </c>
      <c r="Q3" s="7" t="n">
        <v>0.0356944444444444</v>
      </c>
      <c r="R3" s="1" t="n">
        <v>2</v>
      </c>
      <c r="S3" s="7" t="n">
        <v>0.0411805555555556</v>
      </c>
      <c r="T3" s="1" t="n">
        <v>1</v>
      </c>
      <c r="U3" s="7" t="n">
        <v>0.0464583333333333</v>
      </c>
      <c r="V3" s="1" t="n">
        <v>1</v>
      </c>
      <c r="W3" s="7" t="n">
        <v>0.0519097222222222</v>
      </c>
      <c r="X3" s="1" t="n">
        <v>1</v>
      </c>
      <c r="Y3" s="7" t="n">
        <v>0.0571875</v>
      </c>
      <c r="Z3" s="1" t="n">
        <v>1</v>
      </c>
      <c r="AA3" s="7" t="n">
        <v>0.0627893518518519</v>
      </c>
      <c r="AB3" s="1" t="n">
        <v>1</v>
      </c>
      <c r="AC3" s="7" t="n">
        <v>0.0681134259259259</v>
      </c>
      <c r="AD3" s="1" t="n">
        <v>1</v>
      </c>
      <c r="AE3" s="7" t="n">
        <v>0.0732523148148148</v>
      </c>
      <c r="AF3" s="1" t="n">
        <v>1</v>
      </c>
      <c r="AG3" s="7" t="n">
        <v>0.0787268518518519</v>
      </c>
      <c r="AH3" s="1" t="n">
        <v>1</v>
      </c>
      <c r="AI3" s="7" t="n">
        <v>0.0838078703703704</v>
      </c>
      <c r="AJ3" s="1" t="n">
        <v>1</v>
      </c>
      <c r="AK3" s="7" t="n">
        <v>0.0890856481481482</v>
      </c>
      <c r="AL3" s="1" t="n">
        <v>1</v>
      </c>
      <c r="AM3" s="7" t="n">
        <v>0.0942939814814815</v>
      </c>
      <c r="AN3" s="1" t="n">
        <v>1</v>
      </c>
      <c r="AO3" s="7" t="n">
        <v>0.0997916666666667</v>
      </c>
      <c r="AP3" s="1" t="n">
        <v>1</v>
      </c>
      <c r="AQ3" s="7" t="n">
        <v>0.104861111111111</v>
      </c>
      <c r="AR3" s="1" t="n">
        <v>1</v>
      </c>
      <c r="AS3" s="7" t="n">
        <v>0.110023148148148</v>
      </c>
      <c r="AT3" s="1" t="n">
        <v>1</v>
      </c>
      <c r="AU3" s="7" t="n">
        <v>0.115381944444444</v>
      </c>
      <c r="AV3" s="1" t="n">
        <v>1</v>
      </c>
      <c r="AW3" s="7" t="n">
        <v>0.120520833333333</v>
      </c>
      <c r="AX3" s="1" t="n">
        <v>1</v>
      </c>
      <c r="AY3" s="7" t="n">
        <v>0.126041666666667</v>
      </c>
    </row>
    <row r="4" customFormat="false" ht="14.25" hidden="false" customHeight="false" outlineLevel="0" collapsed="false">
      <c r="A4" s="0" t="n">
        <v>2</v>
      </c>
      <c r="B4" s="0" t="n">
        <v>22</v>
      </c>
      <c r="C4" s="0" t="n">
        <v>13</v>
      </c>
      <c r="D4" s="6" t="s">
        <v>10</v>
      </c>
      <c r="E4" s="2" t="s">
        <v>11</v>
      </c>
      <c r="F4" s="2" t="n">
        <v>3</v>
      </c>
      <c r="G4" s="7" t="n">
        <v>0.00552083333333333</v>
      </c>
      <c r="H4" s="2" t="n">
        <v>2</v>
      </c>
      <c r="I4" s="7" t="n">
        <v>0.0111342592592593</v>
      </c>
      <c r="J4" s="2" t="n">
        <v>1</v>
      </c>
      <c r="K4" s="7" t="n">
        <v>0.0175578703703704</v>
      </c>
      <c r="L4" s="1" t="n">
        <v>1</v>
      </c>
      <c r="M4" s="7" t="n">
        <v>0.0236111111111111</v>
      </c>
      <c r="N4" s="1" t="n">
        <v>1</v>
      </c>
      <c r="O4" s="7" t="n">
        <v>0.0294675925925926</v>
      </c>
      <c r="P4" s="1" t="n">
        <v>1</v>
      </c>
      <c r="Q4" s="7" t="n">
        <v>0.0349537037037037</v>
      </c>
      <c r="R4" s="1" t="n">
        <v>1</v>
      </c>
      <c r="S4" s="7" t="n">
        <v>0.0408564814814815</v>
      </c>
      <c r="T4" s="1" t="n">
        <v>2</v>
      </c>
      <c r="U4" s="7" t="n">
        <v>0.0465972222222222</v>
      </c>
      <c r="V4" s="1" t="n">
        <v>3</v>
      </c>
      <c r="W4" s="7" t="n">
        <v>0.0525</v>
      </c>
      <c r="X4" s="1" t="n">
        <v>3</v>
      </c>
      <c r="Y4" s="7" t="n">
        <v>0.0585648148148148</v>
      </c>
      <c r="Z4" s="1" t="n">
        <v>3</v>
      </c>
      <c r="AA4" s="7" t="n">
        <v>0.0642708333333333</v>
      </c>
      <c r="AB4" s="1" t="n">
        <v>3</v>
      </c>
      <c r="AC4" s="7" t="n">
        <v>0.0702430555555556</v>
      </c>
      <c r="AD4" s="1" t="n">
        <v>3</v>
      </c>
      <c r="AE4" s="7" t="n">
        <v>0.0761921296296296</v>
      </c>
      <c r="AF4" s="1" t="n">
        <v>3</v>
      </c>
      <c r="AG4" s="7" t="n">
        <v>0.0823611111111111</v>
      </c>
      <c r="AH4" s="1" t="n">
        <v>3</v>
      </c>
      <c r="AI4" s="7" t="n">
        <v>0.0882986111111111</v>
      </c>
      <c r="AJ4" s="1" t="n">
        <v>3</v>
      </c>
      <c r="AK4" s="7" t="n">
        <v>0.0940162037037037</v>
      </c>
      <c r="AL4" s="1" t="n">
        <v>3</v>
      </c>
      <c r="AM4" s="7" t="n">
        <v>0.0999652777777778</v>
      </c>
      <c r="AN4" s="1" t="n">
        <v>3</v>
      </c>
      <c r="AO4" s="7" t="n">
        <v>0.106041666666667</v>
      </c>
      <c r="AP4" s="1" t="n">
        <v>3</v>
      </c>
      <c r="AQ4" s="7" t="n">
        <v>0.111643518518519</v>
      </c>
      <c r="AR4" s="1" t="n">
        <v>3</v>
      </c>
      <c r="AS4" s="7" t="n">
        <v>0.117256944444444</v>
      </c>
      <c r="AT4" s="1" t="n">
        <v>3</v>
      </c>
      <c r="AU4" s="7" t="n">
        <v>0.123263888888889</v>
      </c>
      <c r="AV4" s="1" t="n">
        <v>2</v>
      </c>
      <c r="AW4" s="7" t="n">
        <v>0.12900462962963</v>
      </c>
      <c r="AY4" s="7"/>
    </row>
    <row r="5" customFormat="false" ht="14.25" hidden="false" customHeight="false" outlineLevel="0" collapsed="false">
      <c r="A5" s="0" t="n">
        <v>3</v>
      </c>
      <c r="B5" s="0" t="n">
        <v>22</v>
      </c>
      <c r="C5" s="0" t="n">
        <v>47</v>
      </c>
      <c r="D5" s="6" t="s">
        <v>8</v>
      </c>
      <c r="E5" s="2" t="s">
        <v>12</v>
      </c>
      <c r="F5" s="2" t="n">
        <v>31</v>
      </c>
      <c r="G5" s="7" t="n">
        <v>0.00798611111111111</v>
      </c>
      <c r="H5" s="2" t="n">
        <v>18</v>
      </c>
      <c r="I5" s="7" t="n">
        <v>0.0138657407407407</v>
      </c>
      <c r="J5" s="2" t="n">
        <v>10</v>
      </c>
      <c r="K5" s="7" t="n">
        <v>0.0191319444444444</v>
      </c>
      <c r="L5" s="1" t="n">
        <v>8</v>
      </c>
      <c r="M5" s="7" t="n">
        <v>0.024837962962963</v>
      </c>
      <c r="N5" s="1" t="n">
        <v>6</v>
      </c>
      <c r="O5" s="7" t="n">
        <v>0.0302546296296296</v>
      </c>
      <c r="P5" s="1" t="n">
        <v>6</v>
      </c>
      <c r="Q5" s="7" t="n">
        <v>0.0357986111111111</v>
      </c>
      <c r="R5" s="1" t="n">
        <v>3</v>
      </c>
      <c r="S5" s="7" t="n">
        <v>0.0413194444444445</v>
      </c>
      <c r="T5" s="1" t="n">
        <v>3</v>
      </c>
      <c r="U5" s="7" t="n">
        <v>0.0466550925925926</v>
      </c>
      <c r="V5" s="1" t="n">
        <v>2</v>
      </c>
      <c r="W5" s="7" t="n">
        <v>0.0521064814814815</v>
      </c>
      <c r="X5" s="1" t="n">
        <v>2</v>
      </c>
      <c r="Y5" s="7" t="n">
        <v>0.0576041666666667</v>
      </c>
      <c r="Z5" s="1" t="n">
        <v>2</v>
      </c>
      <c r="AA5" s="7" t="n">
        <v>0.0630324074074074</v>
      </c>
      <c r="AB5" s="1" t="n">
        <v>2</v>
      </c>
      <c r="AC5" s="7" t="n">
        <v>0.0686574074074074</v>
      </c>
      <c r="AD5" s="1" t="n">
        <v>2</v>
      </c>
      <c r="AE5" s="7" t="n">
        <v>0.0746527777777778</v>
      </c>
      <c r="AF5" s="1" t="n">
        <v>2</v>
      </c>
      <c r="AG5" s="7" t="n">
        <v>0.080625</v>
      </c>
      <c r="AH5" s="1" t="n">
        <v>2</v>
      </c>
      <c r="AI5" s="7" t="n">
        <v>0.0864930555555556</v>
      </c>
      <c r="AJ5" s="1" t="n">
        <v>2</v>
      </c>
      <c r="AK5" s="7" t="n">
        <v>0.0923611111111111</v>
      </c>
      <c r="AL5" s="1" t="n">
        <v>2</v>
      </c>
      <c r="AM5" s="7" t="n">
        <v>0.0983680555555556</v>
      </c>
      <c r="AN5" s="1" t="n">
        <v>2</v>
      </c>
      <c r="AO5" s="7" t="n">
        <v>0.104907407407407</v>
      </c>
      <c r="AP5" s="1" t="n">
        <v>2</v>
      </c>
      <c r="AQ5" s="7" t="n">
        <v>0.110775462962963</v>
      </c>
      <c r="AR5" s="1" t="n">
        <v>2</v>
      </c>
      <c r="AS5" s="7" t="n">
        <v>0.116747685185185</v>
      </c>
      <c r="AT5" s="1" t="n">
        <v>2</v>
      </c>
      <c r="AU5" s="7" t="n">
        <v>0.122766203703704</v>
      </c>
      <c r="AV5" s="1" t="n">
        <v>3</v>
      </c>
      <c r="AW5" s="7" t="n">
        <v>0.129293981481482</v>
      </c>
      <c r="AY5" s="7"/>
    </row>
    <row r="6" customFormat="false" ht="14.25" hidden="false" customHeight="false" outlineLevel="0" collapsed="false">
      <c r="A6" s="0" t="n">
        <v>4</v>
      </c>
      <c r="B6" s="0" t="n">
        <v>21</v>
      </c>
      <c r="C6" s="0" t="n">
        <v>69</v>
      </c>
      <c r="D6" s="0" t="s">
        <v>10</v>
      </c>
      <c r="E6" s="2" t="s">
        <v>13</v>
      </c>
      <c r="F6" s="2" t="n">
        <v>1</v>
      </c>
      <c r="G6" s="7" t="n">
        <v>0.00532407407407408</v>
      </c>
      <c r="H6" s="2" t="n">
        <v>1</v>
      </c>
      <c r="I6" s="7" t="n">
        <v>0.0106828703703704</v>
      </c>
      <c r="J6" s="2" t="n">
        <v>4</v>
      </c>
      <c r="K6" s="7" t="n">
        <v>0.0179282407407407</v>
      </c>
      <c r="L6" s="1" t="n">
        <v>2</v>
      </c>
      <c r="M6" s="7" t="n">
        <v>0.0238078703703704</v>
      </c>
      <c r="N6" s="1" t="n">
        <v>2</v>
      </c>
      <c r="O6" s="7" t="n">
        <v>0.0297106481481482</v>
      </c>
      <c r="P6" s="1" t="n">
        <v>2</v>
      </c>
      <c r="Q6" s="7" t="n">
        <v>0.0355902777777778</v>
      </c>
      <c r="R6" s="1" t="n">
        <v>6</v>
      </c>
      <c r="S6" s="7" t="n">
        <v>0.0425578703703704</v>
      </c>
      <c r="T6" s="1" t="n">
        <v>6</v>
      </c>
      <c r="U6" s="7" t="n">
        <v>0.0484027777777778</v>
      </c>
      <c r="V6" s="1" t="n">
        <v>6</v>
      </c>
      <c r="W6" s="7" t="n">
        <v>0.0544675925925926</v>
      </c>
      <c r="X6" s="1" t="n">
        <v>5</v>
      </c>
      <c r="Y6" s="7" t="n">
        <v>0.0601967592592593</v>
      </c>
      <c r="Z6" s="1" t="n">
        <v>6</v>
      </c>
      <c r="AA6" s="7" t="n">
        <v>0.0672569444444445</v>
      </c>
      <c r="AB6" s="1" t="n">
        <v>6</v>
      </c>
      <c r="AC6" s="7" t="n">
        <v>0.072962962962963</v>
      </c>
      <c r="AD6" s="1" t="n">
        <v>6</v>
      </c>
      <c r="AE6" s="7" t="n">
        <v>0.0787731481481482</v>
      </c>
      <c r="AF6" s="1" t="n">
        <v>5</v>
      </c>
      <c r="AG6" s="7" t="n">
        <v>0.0842013888888889</v>
      </c>
      <c r="AH6" s="1" t="n">
        <v>6</v>
      </c>
      <c r="AI6" s="7" t="n">
        <v>0.0912152777777778</v>
      </c>
      <c r="AJ6" s="1" t="n">
        <v>5</v>
      </c>
      <c r="AK6" s="7" t="n">
        <v>0.0970601851851852</v>
      </c>
      <c r="AL6" s="1" t="n">
        <v>5</v>
      </c>
      <c r="AM6" s="7" t="n">
        <v>0.102696759259259</v>
      </c>
      <c r="AN6" s="1" t="n">
        <v>5</v>
      </c>
      <c r="AO6" s="7" t="n">
        <v>0.108657407407407</v>
      </c>
      <c r="AP6" s="1" t="n">
        <v>5</v>
      </c>
      <c r="AQ6" s="7" t="n">
        <v>0.115486111111111</v>
      </c>
      <c r="AR6" s="1" t="n">
        <v>4</v>
      </c>
      <c r="AS6" s="7" t="n">
        <v>0.121365740740741</v>
      </c>
      <c r="AT6" s="1" t="n">
        <v>4</v>
      </c>
      <c r="AU6" s="7" t="n">
        <v>0.127210648148148</v>
      </c>
      <c r="AW6" s="7"/>
      <c r="AY6" s="7"/>
    </row>
    <row r="7" customFormat="false" ht="14.25" hidden="false" customHeight="false" outlineLevel="0" collapsed="false">
      <c r="A7" s="0" t="n">
        <v>5</v>
      </c>
      <c r="B7" s="0" t="n">
        <v>21</v>
      </c>
      <c r="C7" s="0" t="n">
        <v>67</v>
      </c>
      <c r="D7" s="6" t="s">
        <v>8</v>
      </c>
      <c r="E7" s="2" t="s">
        <v>14</v>
      </c>
      <c r="F7" s="2" t="n">
        <v>16</v>
      </c>
      <c r="G7" s="7" t="n">
        <v>0.00728009259259259</v>
      </c>
      <c r="H7" s="2" t="n">
        <v>8</v>
      </c>
      <c r="I7" s="7" t="n">
        <v>0.0126041666666667</v>
      </c>
      <c r="J7" s="2" t="n">
        <v>5</v>
      </c>
      <c r="K7" s="7" t="n">
        <v>0.018275462962963</v>
      </c>
      <c r="L7" s="1" t="n">
        <v>4</v>
      </c>
      <c r="M7" s="7" t="n">
        <v>0.0242824074074074</v>
      </c>
      <c r="N7" s="1" t="n">
        <v>3</v>
      </c>
      <c r="O7" s="7" t="n">
        <v>0.0300925925925926</v>
      </c>
      <c r="P7" s="1" t="n">
        <v>4</v>
      </c>
      <c r="Q7" s="7" t="n">
        <v>0.0357523148148148</v>
      </c>
      <c r="R7" s="1" t="n">
        <v>4</v>
      </c>
      <c r="S7" s="7" t="n">
        <v>0.0415625</v>
      </c>
      <c r="T7" s="1" t="n">
        <v>4</v>
      </c>
      <c r="U7" s="7" t="n">
        <v>0.0474768518518519</v>
      </c>
      <c r="V7" s="1" t="n">
        <v>4</v>
      </c>
      <c r="W7" s="7" t="n">
        <v>0.0534375</v>
      </c>
      <c r="X7" s="1" t="n">
        <v>4</v>
      </c>
      <c r="Y7" s="7" t="n">
        <v>0.0591898148148148</v>
      </c>
      <c r="Z7" s="1" t="n">
        <v>4</v>
      </c>
      <c r="AA7" s="7" t="n">
        <v>0.0653125</v>
      </c>
      <c r="AB7" s="1" t="n">
        <v>4</v>
      </c>
      <c r="AC7" s="7" t="n">
        <v>0.0711805555555556</v>
      </c>
      <c r="AD7" s="1" t="n">
        <v>4</v>
      </c>
      <c r="AE7" s="7" t="n">
        <v>0.0772800925925926</v>
      </c>
      <c r="AF7" s="1" t="n">
        <v>4</v>
      </c>
      <c r="AG7" s="7" t="n">
        <v>0.0834722222222222</v>
      </c>
      <c r="AH7" s="1" t="n">
        <v>4</v>
      </c>
      <c r="AI7" s="7" t="n">
        <v>0.0895023148148148</v>
      </c>
      <c r="AJ7" s="1" t="n">
        <v>4</v>
      </c>
      <c r="AK7" s="7" t="n">
        <v>0.0954050925925926</v>
      </c>
      <c r="AL7" s="1" t="n">
        <v>4</v>
      </c>
      <c r="AM7" s="7" t="n">
        <v>0.101331018518519</v>
      </c>
      <c r="AN7" s="1" t="n">
        <v>4</v>
      </c>
      <c r="AO7" s="7" t="n">
        <v>0.108020833333333</v>
      </c>
      <c r="AP7" s="1" t="n">
        <v>4</v>
      </c>
      <c r="AQ7" s="7" t="n">
        <v>0.114224537037037</v>
      </c>
      <c r="AR7" s="1" t="n">
        <v>5</v>
      </c>
      <c r="AS7" s="7" t="n">
        <v>0.121712962962963</v>
      </c>
      <c r="AT7" s="1" t="n">
        <v>5</v>
      </c>
      <c r="AU7" s="7" t="n">
        <v>0.127881944444444</v>
      </c>
      <c r="AW7" s="7"/>
      <c r="AY7" s="7"/>
    </row>
    <row r="8" customFormat="false" ht="14.25" hidden="false" customHeight="false" outlineLevel="0" collapsed="false">
      <c r="A8" s="0" t="n">
        <v>6</v>
      </c>
      <c r="B8" s="0" t="n">
        <v>21</v>
      </c>
      <c r="C8" s="0" t="n">
        <v>12</v>
      </c>
      <c r="D8" s="0" t="s">
        <v>10</v>
      </c>
      <c r="E8" s="2" t="s">
        <v>15</v>
      </c>
      <c r="F8" s="2" t="n">
        <v>2</v>
      </c>
      <c r="G8" s="7" t="n">
        <v>0.00545138888888889</v>
      </c>
      <c r="H8" s="2" t="n">
        <v>4</v>
      </c>
      <c r="I8" s="7" t="n">
        <v>0.0117476851851852</v>
      </c>
      <c r="J8" s="2" t="n">
        <v>2</v>
      </c>
      <c r="K8" s="7" t="n">
        <v>0.0178356481481482</v>
      </c>
      <c r="L8" s="1" t="n">
        <v>3</v>
      </c>
      <c r="M8" s="7" t="n">
        <v>0.0240740740740741</v>
      </c>
      <c r="N8" s="1" t="n">
        <v>8</v>
      </c>
      <c r="O8" s="7" t="n">
        <v>0.0307407407407407</v>
      </c>
      <c r="P8" s="1" t="n">
        <v>8</v>
      </c>
      <c r="Q8" s="7" t="n">
        <v>0.0368865740740741</v>
      </c>
      <c r="R8" s="1" t="n">
        <v>8</v>
      </c>
      <c r="S8" s="7" t="n">
        <v>0.0428587962962963</v>
      </c>
      <c r="T8" s="1" t="n">
        <v>8</v>
      </c>
      <c r="U8" s="7" t="n">
        <v>0.0495023148148148</v>
      </c>
      <c r="V8" s="1" t="n">
        <v>7</v>
      </c>
      <c r="W8" s="7" t="n">
        <v>0.0557291666666667</v>
      </c>
      <c r="X8" s="1" t="n">
        <v>7</v>
      </c>
      <c r="Y8" s="7" t="n">
        <v>0.0615046296296296</v>
      </c>
      <c r="Z8" s="1" t="n">
        <v>7</v>
      </c>
      <c r="AA8" s="7" t="n">
        <v>0.0680902777777778</v>
      </c>
      <c r="AB8" s="1" t="n">
        <v>7</v>
      </c>
      <c r="AC8" s="7" t="n">
        <v>0.0739699074074074</v>
      </c>
      <c r="AD8" s="1" t="n">
        <v>7</v>
      </c>
      <c r="AE8" s="7" t="n">
        <v>0.079849537037037</v>
      </c>
      <c r="AF8" s="1" t="n">
        <v>7</v>
      </c>
      <c r="AG8" s="7" t="n">
        <v>0.0865046296296296</v>
      </c>
      <c r="AH8" s="1" t="n">
        <v>7</v>
      </c>
      <c r="AI8" s="7" t="n">
        <v>0.0920949074074074</v>
      </c>
      <c r="AJ8" s="1" t="n">
        <v>7</v>
      </c>
      <c r="AK8" s="7" t="n">
        <v>0.0979861111111111</v>
      </c>
      <c r="AL8" s="1" t="n">
        <v>7</v>
      </c>
      <c r="AM8" s="7" t="n">
        <v>0.104756944444444</v>
      </c>
      <c r="AN8" s="1" t="n">
        <v>7</v>
      </c>
      <c r="AO8" s="7" t="n">
        <v>0.11056712962963</v>
      </c>
      <c r="AP8" s="1" t="n">
        <v>6</v>
      </c>
      <c r="AQ8" s="7" t="n">
        <v>0.116400462962963</v>
      </c>
      <c r="AR8" s="1" t="n">
        <v>6</v>
      </c>
      <c r="AS8" s="7" t="n">
        <v>0.122800925925926</v>
      </c>
      <c r="AT8" s="1" t="n">
        <v>6</v>
      </c>
      <c r="AU8" s="7" t="n">
        <v>0.128831018518519</v>
      </c>
      <c r="AW8" s="7"/>
      <c r="AY8" s="7"/>
    </row>
    <row r="9" customFormat="false" ht="14.25" hidden="false" customHeight="false" outlineLevel="0" collapsed="false">
      <c r="A9" s="0" t="n">
        <v>7</v>
      </c>
      <c r="B9" s="0" t="n">
        <v>21</v>
      </c>
      <c r="C9" s="0" t="n">
        <v>66</v>
      </c>
      <c r="D9" s="6" t="s">
        <v>16</v>
      </c>
      <c r="E9" s="2" t="s">
        <v>17</v>
      </c>
      <c r="F9" s="2" t="n">
        <v>20</v>
      </c>
      <c r="G9" s="7" t="n">
        <v>0.00736111111111111</v>
      </c>
      <c r="H9" s="2" t="n">
        <v>9</v>
      </c>
      <c r="I9" s="7" t="n">
        <v>0.0126388888888889</v>
      </c>
      <c r="J9" s="2" t="n">
        <v>6</v>
      </c>
      <c r="K9" s="7" t="n">
        <v>0.0182986111111111</v>
      </c>
      <c r="L9" s="1" t="n">
        <v>5</v>
      </c>
      <c r="M9" s="7" t="n">
        <v>0.0243171296296296</v>
      </c>
      <c r="N9" s="1" t="n">
        <v>4</v>
      </c>
      <c r="O9" s="7" t="n">
        <v>0.0301157407407407</v>
      </c>
      <c r="P9" s="1" t="n">
        <v>5</v>
      </c>
      <c r="Q9" s="7" t="n">
        <v>0.035775462962963</v>
      </c>
      <c r="R9" s="1" t="n">
        <v>5</v>
      </c>
      <c r="S9" s="7" t="n">
        <v>0.0417013888888889</v>
      </c>
      <c r="T9" s="1" t="n">
        <v>5</v>
      </c>
      <c r="U9" s="7" t="n">
        <v>0.0478935185185185</v>
      </c>
      <c r="V9" s="1" t="n">
        <v>5</v>
      </c>
      <c r="W9" s="7" t="n">
        <v>0.0541898148148148</v>
      </c>
      <c r="X9" s="1" t="n">
        <v>6</v>
      </c>
      <c r="Y9" s="7" t="n">
        <v>0.0602314814814815</v>
      </c>
      <c r="Z9" s="1" t="n">
        <v>5</v>
      </c>
      <c r="AA9" s="7" t="n">
        <v>0.0663773148148148</v>
      </c>
      <c r="AB9" s="1" t="n">
        <v>5</v>
      </c>
      <c r="AC9" s="7" t="n">
        <v>0.0723958333333333</v>
      </c>
      <c r="AD9" s="1" t="n">
        <v>5</v>
      </c>
      <c r="AE9" s="7" t="n">
        <v>0.0787615740740741</v>
      </c>
      <c r="AF9" s="1" t="n">
        <v>6</v>
      </c>
      <c r="AG9" s="7" t="n">
        <v>0.0847916666666667</v>
      </c>
      <c r="AH9" s="1" t="n">
        <v>5</v>
      </c>
      <c r="AI9" s="7" t="n">
        <v>0.0909606481481482</v>
      </c>
      <c r="AJ9" s="1" t="n">
        <v>6</v>
      </c>
      <c r="AK9" s="7" t="n">
        <v>0.0971527777777778</v>
      </c>
      <c r="AL9" s="1" t="n">
        <v>6</v>
      </c>
      <c r="AM9" s="7" t="n">
        <v>0.103263888888889</v>
      </c>
      <c r="AN9" s="1" t="n">
        <v>6</v>
      </c>
      <c r="AO9" s="7" t="n">
        <v>0.109733796296296</v>
      </c>
      <c r="AP9" s="1" t="n">
        <v>7</v>
      </c>
      <c r="AQ9" s="7" t="n">
        <v>0.116516203703704</v>
      </c>
      <c r="AR9" s="1" t="n">
        <v>7</v>
      </c>
      <c r="AS9" s="7" t="n">
        <v>0.123159722222222</v>
      </c>
      <c r="AT9" s="1" t="n">
        <v>7</v>
      </c>
      <c r="AU9" s="7" t="n">
        <v>0.129733796296296</v>
      </c>
      <c r="AW9" s="7"/>
      <c r="AY9" s="7"/>
    </row>
    <row r="10" customFormat="false" ht="14.25" hidden="false" customHeight="false" outlineLevel="0" collapsed="false">
      <c r="A10" s="0" t="n">
        <v>8</v>
      </c>
      <c r="B10" s="0" t="n">
        <v>21</v>
      </c>
      <c r="C10" s="0" t="n">
        <v>24</v>
      </c>
      <c r="D10" s="6" t="s">
        <v>10</v>
      </c>
      <c r="E10" s="0" t="s">
        <v>18</v>
      </c>
      <c r="F10" s="2" t="n">
        <v>4</v>
      </c>
      <c r="G10" s="7" t="n">
        <v>0.00600694444444444</v>
      </c>
      <c r="H10" s="2" t="n">
        <v>3</v>
      </c>
      <c r="I10" s="7" t="n">
        <v>0.011400462962963</v>
      </c>
      <c r="J10" s="2" t="n">
        <v>3</v>
      </c>
      <c r="K10" s="7" t="n">
        <v>0.0179050925925926</v>
      </c>
      <c r="L10" s="1" t="n">
        <v>6</v>
      </c>
      <c r="M10" s="7" t="n">
        <v>0.0246064814814815</v>
      </c>
      <c r="N10" s="1" t="n">
        <v>7</v>
      </c>
      <c r="O10" s="7" t="n">
        <v>0.0306365740740741</v>
      </c>
      <c r="P10" s="1" t="n">
        <v>7</v>
      </c>
      <c r="Q10" s="7" t="n">
        <v>0.0363194444444444</v>
      </c>
      <c r="R10" s="1" t="n">
        <v>7</v>
      </c>
      <c r="S10" s="7" t="n">
        <v>0.0427199074074074</v>
      </c>
      <c r="T10" s="1" t="n">
        <v>7</v>
      </c>
      <c r="U10" s="7" t="n">
        <v>0.0493865740740741</v>
      </c>
      <c r="V10" s="1" t="n">
        <v>8</v>
      </c>
      <c r="W10" s="7" t="n">
        <v>0.0560185185185185</v>
      </c>
      <c r="X10" s="1" t="n">
        <v>8</v>
      </c>
      <c r="Y10" s="7" t="n">
        <v>0.0626967592592593</v>
      </c>
      <c r="Z10" s="1" t="n">
        <v>8</v>
      </c>
      <c r="AA10" s="7" t="n">
        <v>0.0682986111111111</v>
      </c>
      <c r="AB10" s="1" t="n">
        <v>8</v>
      </c>
      <c r="AC10" s="7" t="n">
        <v>0.0739930555555556</v>
      </c>
      <c r="AD10" s="1" t="n">
        <v>8</v>
      </c>
      <c r="AE10" s="7" t="n">
        <v>0.0804166666666667</v>
      </c>
      <c r="AF10" s="1" t="n">
        <v>8</v>
      </c>
      <c r="AG10" s="7" t="n">
        <v>0.0872800925925926</v>
      </c>
      <c r="AH10" s="1" t="n">
        <v>8</v>
      </c>
      <c r="AI10" s="7" t="n">
        <v>0.0940856481481482</v>
      </c>
      <c r="AJ10" s="1" t="n">
        <v>8</v>
      </c>
      <c r="AK10" s="7" t="n">
        <v>0.100601851851852</v>
      </c>
      <c r="AL10" s="1" t="n">
        <v>8</v>
      </c>
      <c r="AM10" s="7" t="n">
        <v>0.106261574074074</v>
      </c>
      <c r="AN10" s="1" t="n">
        <v>8</v>
      </c>
      <c r="AO10" s="7" t="n">
        <v>0.1115625</v>
      </c>
      <c r="AP10" s="1" t="n">
        <v>8</v>
      </c>
      <c r="AQ10" s="7" t="n">
        <v>0.117916666666667</v>
      </c>
      <c r="AR10" s="1" t="n">
        <v>8</v>
      </c>
      <c r="AS10" s="7" t="n">
        <v>0.124490740740741</v>
      </c>
      <c r="AT10" s="1" t="n">
        <v>8</v>
      </c>
      <c r="AU10" s="7" t="n">
        <v>0.131701388888889</v>
      </c>
      <c r="AW10" s="7"/>
      <c r="AY10" s="7"/>
    </row>
    <row r="11" customFormat="false" ht="14.25" hidden="false" customHeight="false" outlineLevel="0" collapsed="false">
      <c r="A11" s="0" t="n">
        <v>9</v>
      </c>
      <c r="B11" s="0" t="n">
        <v>20</v>
      </c>
      <c r="C11" s="0" t="n">
        <v>57</v>
      </c>
      <c r="D11" s="6" t="s">
        <v>10</v>
      </c>
      <c r="E11" s="2" t="s">
        <v>19</v>
      </c>
      <c r="F11" s="2" t="n">
        <v>8</v>
      </c>
      <c r="G11" s="7" t="n">
        <v>0.00650462962962963</v>
      </c>
      <c r="H11" s="2" t="n">
        <v>11</v>
      </c>
      <c r="I11" s="7" t="n">
        <v>0.0128587962962963</v>
      </c>
      <c r="J11" s="2" t="n">
        <v>8</v>
      </c>
      <c r="K11" s="7" t="n">
        <v>0.0187268518518519</v>
      </c>
      <c r="L11" s="1" t="n">
        <v>9</v>
      </c>
      <c r="M11" s="7" t="n">
        <v>0.0253472222222222</v>
      </c>
      <c r="N11" s="1" t="n">
        <v>9</v>
      </c>
      <c r="O11" s="7" t="n">
        <v>0.0321064814814815</v>
      </c>
      <c r="P11" s="1" t="n">
        <v>9</v>
      </c>
      <c r="Q11" s="7" t="n">
        <v>0.0383333333333333</v>
      </c>
      <c r="R11" s="1" t="n">
        <v>9</v>
      </c>
      <c r="S11" s="7" t="n">
        <v>0.0444097222222222</v>
      </c>
      <c r="T11" s="1" t="n">
        <v>9</v>
      </c>
      <c r="U11" s="7" t="n">
        <v>0.0510416666666667</v>
      </c>
      <c r="V11" s="1" t="n">
        <v>9</v>
      </c>
      <c r="W11" s="7" t="n">
        <v>0.0571412037037037</v>
      </c>
      <c r="X11" s="1" t="n">
        <v>9</v>
      </c>
      <c r="Y11" s="7" t="n">
        <v>0.0636111111111111</v>
      </c>
      <c r="Z11" s="1" t="n">
        <v>9</v>
      </c>
      <c r="AA11" s="7" t="n">
        <v>0.0703472222222222</v>
      </c>
      <c r="AB11" s="1" t="n">
        <v>9</v>
      </c>
      <c r="AC11" s="7" t="n">
        <v>0.0763194444444444</v>
      </c>
      <c r="AD11" s="1" t="n">
        <v>9</v>
      </c>
      <c r="AE11" s="7" t="n">
        <v>0.0827083333333333</v>
      </c>
      <c r="AF11" s="1" t="n">
        <v>9</v>
      </c>
      <c r="AG11" s="7" t="n">
        <v>0.0894560185185185</v>
      </c>
      <c r="AH11" s="1" t="n">
        <v>9</v>
      </c>
      <c r="AI11" s="7" t="n">
        <v>0.0952546296296296</v>
      </c>
      <c r="AJ11" s="1" t="n">
        <v>9</v>
      </c>
      <c r="AK11" s="7" t="n">
        <v>0.101412037037037</v>
      </c>
      <c r="AL11" s="1" t="n">
        <v>9</v>
      </c>
      <c r="AM11" s="7" t="n">
        <v>0.108773148148148</v>
      </c>
      <c r="AN11" s="1" t="n">
        <v>9</v>
      </c>
      <c r="AO11" s="7" t="n">
        <v>0.114872685185185</v>
      </c>
      <c r="AP11" s="1" t="n">
        <v>9</v>
      </c>
      <c r="AQ11" s="7" t="n">
        <v>0.121145833333333</v>
      </c>
      <c r="AR11" s="1" t="n">
        <v>9</v>
      </c>
      <c r="AS11" s="7" t="n">
        <v>0.127986111111111</v>
      </c>
      <c r="AU11" s="7"/>
      <c r="AW11" s="7"/>
      <c r="AY11" s="7"/>
    </row>
    <row r="12" customFormat="false" ht="14.25" hidden="false" customHeight="false" outlineLevel="0" collapsed="false">
      <c r="A12" s="0" t="n">
        <v>10</v>
      </c>
      <c r="B12" s="0" t="n">
        <v>20</v>
      </c>
      <c r="C12" s="0" t="n">
        <v>68</v>
      </c>
      <c r="D12" s="0" t="s">
        <v>10</v>
      </c>
      <c r="E12" s="2" t="s">
        <v>20</v>
      </c>
      <c r="F12" s="2" t="n">
        <v>7</v>
      </c>
      <c r="G12" s="7" t="n">
        <v>0.00628472222222222</v>
      </c>
      <c r="H12" s="2" t="n">
        <v>7</v>
      </c>
      <c r="I12" s="7" t="n">
        <v>0.0125810185185185</v>
      </c>
      <c r="J12" s="2" t="n">
        <v>14</v>
      </c>
      <c r="K12" s="7" t="n">
        <v>0.0198263888888889</v>
      </c>
      <c r="L12" s="1" t="n">
        <v>13</v>
      </c>
      <c r="M12" s="7" t="n">
        <v>0.0262268518518519</v>
      </c>
      <c r="N12" s="1" t="n">
        <v>11</v>
      </c>
      <c r="O12" s="7" t="n">
        <v>0.0327430555555556</v>
      </c>
      <c r="P12" s="1" t="n">
        <v>11</v>
      </c>
      <c r="Q12" s="7" t="n">
        <v>0.0392592592592593</v>
      </c>
      <c r="R12" s="1" t="n">
        <v>11</v>
      </c>
      <c r="S12" s="7" t="n">
        <v>0.0461805555555556</v>
      </c>
      <c r="T12" s="1" t="n">
        <v>11</v>
      </c>
      <c r="U12" s="7" t="n">
        <v>0.0529166666666667</v>
      </c>
      <c r="V12" s="1" t="n">
        <v>11</v>
      </c>
      <c r="W12" s="7" t="n">
        <v>0.0594097222222222</v>
      </c>
      <c r="X12" s="1" t="n">
        <v>10</v>
      </c>
      <c r="Y12" s="7" t="n">
        <v>0.0662152777777778</v>
      </c>
      <c r="Z12" s="1" t="n">
        <v>10</v>
      </c>
      <c r="AA12" s="7" t="n">
        <v>0.0724884259259259</v>
      </c>
      <c r="AB12" s="1" t="n">
        <v>10</v>
      </c>
      <c r="AC12" s="7" t="n">
        <v>0.0787962962962963</v>
      </c>
      <c r="AD12" s="1" t="n">
        <v>10</v>
      </c>
      <c r="AE12" s="7" t="n">
        <v>0.0854050925925926</v>
      </c>
      <c r="AF12" s="1" t="n">
        <v>10</v>
      </c>
      <c r="AG12" s="7" t="n">
        <v>0.0926157407407407</v>
      </c>
      <c r="AH12" s="1" t="n">
        <v>10</v>
      </c>
      <c r="AI12" s="7" t="n">
        <v>0.0991666666666667</v>
      </c>
      <c r="AJ12" s="1" t="n">
        <v>10</v>
      </c>
      <c r="AK12" s="7" t="n">
        <v>0.10537037037037</v>
      </c>
      <c r="AL12" s="1" t="n">
        <v>10</v>
      </c>
      <c r="AM12" s="7" t="n">
        <v>0.112048611111111</v>
      </c>
      <c r="AN12" s="1" t="n">
        <v>10</v>
      </c>
      <c r="AO12" s="7" t="n">
        <v>0.118240740740741</v>
      </c>
      <c r="AP12" s="1" t="n">
        <v>10</v>
      </c>
      <c r="AQ12" s="7" t="n">
        <v>0.124444444444444</v>
      </c>
      <c r="AR12" s="1" t="n">
        <v>10</v>
      </c>
      <c r="AS12" s="7" t="n">
        <v>0.1309375</v>
      </c>
      <c r="AU12" s="7"/>
      <c r="AW12" s="7"/>
      <c r="AY12" s="7"/>
    </row>
    <row r="13" customFormat="false" ht="14.25" hidden="false" customHeight="false" outlineLevel="0" collapsed="false">
      <c r="A13" s="0" t="n">
        <v>11</v>
      </c>
      <c r="B13" s="0" t="n">
        <v>19</v>
      </c>
      <c r="C13" s="0" t="n">
        <v>16</v>
      </c>
      <c r="D13" s="0" t="s">
        <v>16</v>
      </c>
      <c r="E13" s="2" t="s">
        <v>21</v>
      </c>
      <c r="F13" s="2" t="n">
        <v>21</v>
      </c>
      <c r="G13" s="7" t="n">
        <v>0.00738425925925926</v>
      </c>
      <c r="H13" s="2" t="n">
        <v>17</v>
      </c>
      <c r="I13" s="7" t="n">
        <v>0.0135069444444444</v>
      </c>
      <c r="J13" s="2" t="n">
        <v>12</v>
      </c>
      <c r="K13" s="7" t="n">
        <v>0.0197453703703704</v>
      </c>
      <c r="L13" s="1" t="n">
        <v>12</v>
      </c>
      <c r="M13" s="7" t="n">
        <v>0.0262037037037037</v>
      </c>
      <c r="N13" s="1" t="n">
        <v>12</v>
      </c>
      <c r="O13" s="7" t="n">
        <v>0.0327662037037037</v>
      </c>
      <c r="P13" s="1" t="n">
        <v>16</v>
      </c>
      <c r="Q13" s="7" t="n">
        <v>0.0406365740740741</v>
      </c>
      <c r="R13" s="1" t="n">
        <v>18</v>
      </c>
      <c r="S13" s="7" t="n">
        <v>0.0479861111111111</v>
      </c>
      <c r="T13" s="1" t="n">
        <v>17</v>
      </c>
      <c r="U13" s="7" t="n">
        <v>0.0542824074074074</v>
      </c>
      <c r="V13" s="1" t="n">
        <v>14</v>
      </c>
      <c r="W13" s="7" t="n">
        <v>0.0604976851851852</v>
      </c>
      <c r="X13" s="1" t="n">
        <v>12</v>
      </c>
      <c r="Y13" s="7" t="n">
        <v>0.0666782407407407</v>
      </c>
      <c r="Z13" s="1" t="n">
        <v>11</v>
      </c>
      <c r="AA13" s="7" t="n">
        <v>0.0735185185185185</v>
      </c>
      <c r="AB13" s="1" t="n">
        <v>11</v>
      </c>
      <c r="AC13" s="7" t="n">
        <v>0.0796412037037037</v>
      </c>
      <c r="AD13" s="1" t="n">
        <v>11</v>
      </c>
      <c r="AE13" s="7" t="n">
        <v>0.0859375</v>
      </c>
      <c r="AF13" s="1" t="n">
        <v>11</v>
      </c>
      <c r="AG13" s="7" t="n">
        <v>0.0927083333333333</v>
      </c>
      <c r="AH13" s="1" t="n">
        <v>13</v>
      </c>
      <c r="AI13" s="7" t="n">
        <v>0.100451388888889</v>
      </c>
      <c r="AJ13" s="1" t="n">
        <v>13</v>
      </c>
      <c r="AK13" s="7" t="n">
        <v>0.106979166666667</v>
      </c>
      <c r="AL13" s="1" t="n">
        <v>12</v>
      </c>
      <c r="AM13" s="7" t="n">
        <v>0.113321759259259</v>
      </c>
      <c r="AN13" s="1" t="n">
        <v>11</v>
      </c>
      <c r="AO13" s="7" t="n">
        <v>0.119386574074074</v>
      </c>
      <c r="AP13" s="1" t="n">
        <v>11</v>
      </c>
      <c r="AQ13" s="7" t="n">
        <v>0.125300925925926</v>
      </c>
      <c r="AS13" s="7"/>
      <c r="AU13" s="7"/>
      <c r="AW13" s="7"/>
      <c r="AY13" s="7"/>
    </row>
    <row r="14" s="11" customFormat="true" ht="14.25" hidden="false" customHeight="false" outlineLevel="0" collapsed="false">
      <c r="A14" s="9" t="n">
        <v>12</v>
      </c>
      <c r="B14" s="9" t="n">
        <v>19</v>
      </c>
      <c r="C14" s="9" t="n">
        <v>34</v>
      </c>
      <c r="D14" s="6" t="s">
        <v>10</v>
      </c>
      <c r="E14" s="2" t="s">
        <v>22</v>
      </c>
      <c r="F14" s="2" t="n">
        <v>10</v>
      </c>
      <c r="G14" s="15" t="n">
        <v>0.00684027777777778</v>
      </c>
      <c r="H14" s="2" t="n">
        <v>15</v>
      </c>
      <c r="I14" s="15" t="n">
        <v>0.0131597222222222</v>
      </c>
      <c r="J14" s="2" t="n">
        <v>15</v>
      </c>
      <c r="K14" s="15" t="n">
        <v>0.019849537037037</v>
      </c>
      <c r="L14" s="10" t="n">
        <v>10</v>
      </c>
      <c r="M14" s="15" t="n">
        <v>0.026099537037037</v>
      </c>
      <c r="N14" s="10" t="n">
        <v>13</v>
      </c>
      <c r="O14" s="15" t="n">
        <v>0.0330439814814815</v>
      </c>
      <c r="P14" s="10" t="n">
        <v>13</v>
      </c>
      <c r="Q14" s="15" t="n">
        <v>0.0395486111111111</v>
      </c>
      <c r="R14" s="10" t="n">
        <v>12</v>
      </c>
      <c r="S14" s="15" t="n">
        <v>0.0464351851851852</v>
      </c>
      <c r="T14" s="10" t="n">
        <v>12</v>
      </c>
      <c r="U14" s="15" t="n">
        <v>0.0533333333333333</v>
      </c>
      <c r="V14" s="10" t="n">
        <v>13</v>
      </c>
      <c r="W14" s="15" t="n">
        <v>0.0604282407407407</v>
      </c>
      <c r="X14" s="10" t="n">
        <v>14</v>
      </c>
      <c r="Y14" s="15" t="n">
        <v>0.0670023148148148</v>
      </c>
      <c r="Z14" s="10" t="n">
        <v>15</v>
      </c>
      <c r="AA14" s="15" t="n">
        <v>0.0741087962962963</v>
      </c>
      <c r="AB14" s="10" t="n">
        <v>13</v>
      </c>
      <c r="AC14" s="15" t="n">
        <v>0.0807060185185185</v>
      </c>
      <c r="AD14" s="10" t="n">
        <v>13</v>
      </c>
      <c r="AE14" s="15" t="n">
        <v>0.0868634259259259</v>
      </c>
      <c r="AF14" s="10" t="n">
        <v>13</v>
      </c>
      <c r="AG14" s="15" t="n">
        <v>0.093912037037037</v>
      </c>
      <c r="AH14" s="10" t="n">
        <v>11</v>
      </c>
      <c r="AI14" s="15" t="n">
        <v>0.100381944444444</v>
      </c>
      <c r="AJ14" s="10" t="n">
        <v>11</v>
      </c>
      <c r="AK14" s="15" t="n">
        <v>0.106446759259259</v>
      </c>
      <c r="AL14" s="10" t="n">
        <v>13</v>
      </c>
      <c r="AM14" s="15" t="n">
        <v>0.11349537037037</v>
      </c>
      <c r="AN14" s="10" t="n">
        <v>13</v>
      </c>
      <c r="AO14" s="15" t="n">
        <v>0.119953703703704</v>
      </c>
      <c r="AP14" s="10" t="n">
        <v>12</v>
      </c>
      <c r="AQ14" s="15" t="n">
        <v>0.126354166666667</v>
      </c>
      <c r="AS14" s="12"/>
      <c r="AU14" s="12"/>
      <c r="AW14" s="12"/>
      <c r="AY14" s="12"/>
    </row>
    <row r="15" customFormat="false" ht="14.25" hidden="false" customHeight="false" outlineLevel="0" collapsed="false">
      <c r="A15" s="0" t="n">
        <v>13</v>
      </c>
      <c r="B15" s="0" t="n">
        <v>19</v>
      </c>
      <c r="C15" s="0" t="n">
        <v>4</v>
      </c>
      <c r="D15" s="6" t="s">
        <v>23</v>
      </c>
      <c r="E15" s="0" t="s">
        <v>24</v>
      </c>
      <c r="F15" s="2" t="n">
        <v>5</v>
      </c>
      <c r="G15" s="7" t="n">
        <v>0.00605324074074074</v>
      </c>
      <c r="H15" s="2" t="n">
        <v>10</v>
      </c>
      <c r="I15" s="7" t="n">
        <v>0.0128240740740741</v>
      </c>
      <c r="J15" s="2" t="n">
        <v>13</v>
      </c>
      <c r="K15" s="7" t="n">
        <v>0.0197685185185185</v>
      </c>
      <c r="L15" s="1" t="n">
        <v>11</v>
      </c>
      <c r="M15" s="7" t="n">
        <v>0.0261342592592593</v>
      </c>
      <c r="N15" s="1" t="n">
        <v>10</v>
      </c>
      <c r="O15" s="7" t="n">
        <v>0.0322685185185185</v>
      </c>
      <c r="P15" s="1" t="n">
        <v>10</v>
      </c>
      <c r="Q15" s="7" t="n">
        <v>0.0390046296296296</v>
      </c>
      <c r="R15" s="1" t="n">
        <v>10</v>
      </c>
      <c r="S15" s="7" t="n">
        <v>0.0461458333333333</v>
      </c>
      <c r="T15" s="1" t="n">
        <v>10</v>
      </c>
      <c r="U15" s="7" t="n">
        <v>0.0525810185185185</v>
      </c>
      <c r="V15" s="1" t="n">
        <v>10</v>
      </c>
      <c r="W15" s="7" t="n">
        <v>0.0589236111111111</v>
      </c>
      <c r="X15" s="1" t="n">
        <v>13</v>
      </c>
      <c r="Y15" s="7" t="n">
        <v>0.0666898148148148</v>
      </c>
      <c r="Z15" s="1" t="n">
        <v>13</v>
      </c>
      <c r="AA15" s="7" t="n">
        <v>0.0739467592592593</v>
      </c>
      <c r="AB15" s="1" t="n">
        <v>12</v>
      </c>
      <c r="AC15" s="7" t="n">
        <v>0.0803125</v>
      </c>
      <c r="AD15" s="1" t="n">
        <v>12</v>
      </c>
      <c r="AE15" s="7" t="n">
        <v>0.0866087962962963</v>
      </c>
      <c r="AF15" s="1" t="n">
        <v>12</v>
      </c>
      <c r="AG15" s="7" t="n">
        <v>0.0936689814814815</v>
      </c>
      <c r="AH15" s="1" t="n">
        <v>12</v>
      </c>
      <c r="AI15" s="7" t="n">
        <v>0.100428240740741</v>
      </c>
      <c r="AJ15" s="1" t="n">
        <v>12</v>
      </c>
      <c r="AK15" s="7" t="n">
        <v>0.106689814814815</v>
      </c>
      <c r="AL15" s="1" t="n">
        <v>11</v>
      </c>
      <c r="AM15" s="7" t="n">
        <v>0.1128125</v>
      </c>
      <c r="AN15" s="1" t="n">
        <v>12</v>
      </c>
      <c r="AO15" s="7" t="n">
        <v>0.11974537037037</v>
      </c>
      <c r="AP15" s="1" t="n">
        <v>13</v>
      </c>
      <c r="AQ15" s="7" t="n">
        <v>0.126643518518519</v>
      </c>
      <c r="AS15" s="7"/>
      <c r="AU15" s="7"/>
      <c r="AW15" s="7"/>
      <c r="AY15" s="7"/>
    </row>
    <row r="16" customFormat="false" ht="14.25" hidden="false" customHeight="false" outlineLevel="0" collapsed="false">
      <c r="A16" s="0" t="n">
        <v>14</v>
      </c>
      <c r="B16" s="0" t="n">
        <v>19</v>
      </c>
      <c r="C16" s="0" t="n">
        <v>35</v>
      </c>
      <c r="D16" s="6" t="s">
        <v>16</v>
      </c>
      <c r="E16" s="0" t="s">
        <v>25</v>
      </c>
      <c r="F16" s="2" t="n">
        <v>36</v>
      </c>
      <c r="G16" s="7" t="n">
        <v>0.00813657407407407</v>
      </c>
      <c r="H16" s="2" t="n">
        <v>33</v>
      </c>
      <c r="I16" s="7" t="n">
        <v>0.0151967592592593</v>
      </c>
      <c r="J16" s="2" t="n">
        <v>24</v>
      </c>
      <c r="K16" s="7" t="n">
        <v>0.0216782407407407</v>
      </c>
      <c r="L16" s="1" t="n">
        <v>24</v>
      </c>
      <c r="M16" s="7" t="n">
        <v>0.0283449074074074</v>
      </c>
      <c r="N16" s="1" t="n">
        <v>22</v>
      </c>
      <c r="O16" s="7" t="n">
        <v>0.0351157407407407</v>
      </c>
      <c r="P16" s="1" t="n">
        <v>23</v>
      </c>
      <c r="Q16" s="7" t="n">
        <v>0.0420833333333333</v>
      </c>
      <c r="R16" s="1" t="n">
        <v>21</v>
      </c>
      <c r="S16" s="7" t="n">
        <v>0.0485763888888889</v>
      </c>
      <c r="T16" s="1" t="n">
        <v>19</v>
      </c>
      <c r="U16" s="7" t="n">
        <v>0.0553472222222222</v>
      </c>
      <c r="V16" s="1" t="n">
        <v>19</v>
      </c>
      <c r="W16" s="7" t="n">
        <v>0.0618981481481482</v>
      </c>
      <c r="X16" s="1" t="n">
        <v>18</v>
      </c>
      <c r="Y16" s="7" t="n">
        <v>0.0686226851851852</v>
      </c>
      <c r="Z16" s="1" t="n">
        <v>17</v>
      </c>
      <c r="AA16" s="7" t="n">
        <v>0.0752083333333333</v>
      </c>
      <c r="AB16" s="1" t="n">
        <v>15</v>
      </c>
      <c r="AC16" s="7" t="n">
        <v>0.0814351851851852</v>
      </c>
      <c r="AD16" s="1" t="n">
        <v>15</v>
      </c>
      <c r="AE16" s="7" t="n">
        <v>0.0877430555555556</v>
      </c>
      <c r="AF16" s="1" t="n">
        <v>16</v>
      </c>
      <c r="AG16" s="7" t="n">
        <v>0.0943402777777778</v>
      </c>
      <c r="AH16" s="1" t="n">
        <v>15</v>
      </c>
      <c r="AI16" s="7" t="n">
        <v>0.10099537037037</v>
      </c>
      <c r="AJ16" s="1" t="n">
        <v>14</v>
      </c>
      <c r="AK16" s="7" t="n">
        <v>0.107708333333333</v>
      </c>
      <c r="AL16" s="1" t="n">
        <v>14</v>
      </c>
      <c r="AM16" s="7" t="n">
        <v>0.114166666666667</v>
      </c>
      <c r="AN16" s="1" t="n">
        <v>14</v>
      </c>
      <c r="AO16" s="7" t="n">
        <v>0.120833333333333</v>
      </c>
      <c r="AP16" s="1" t="n">
        <v>14</v>
      </c>
      <c r="AQ16" s="7" t="n">
        <v>0.127037037037037</v>
      </c>
      <c r="AS16" s="7"/>
      <c r="AU16" s="7"/>
      <c r="AW16" s="7"/>
      <c r="AY16" s="7"/>
    </row>
    <row r="17" customFormat="false" ht="14.25" hidden="false" customHeight="false" outlineLevel="0" collapsed="false">
      <c r="A17" s="0" t="n">
        <v>15</v>
      </c>
      <c r="B17" s="0" t="n">
        <v>19</v>
      </c>
      <c r="C17" s="0" t="n">
        <v>18</v>
      </c>
      <c r="D17" s="6" t="s">
        <v>10</v>
      </c>
      <c r="E17" s="2" t="s">
        <v>26</v>
      </c>
      <c r="F17" s="2" t="n">
        <v>29</v>
      </c>
      <c r="G17" s="7" t="n">
        <v>0.00778935185185185</v>
      </c>
      <c r="H17" s="2" t="n">
        <v>25</v>
      </c>
      <c r="I17" s="7" t="n">
        <v>0.0147337962962963</v>
      </c>
      <c r="J17" s="2" t="n">
        <v>25</v>
      </c>
      <c r="K17" s="7" t="n">
        <v>0.0218402777777778</v>
      </c>
      <c r="L17" s="1" t="n">
        <v>21</v>
      </c>
      <c r="M17" s="7" t="n">
        <v>0.0279398148148148</v>
      </c>
      <c r="N17" s="1" t="n">
        <v>18</v>
      </c>
      <c r="O17" s="7" t="n">
        <v>0.0346759259259259</v>
      </c>
      <c r="P17" s="1" t="n">
        <v>20</v>
      </c>
      <c r="Q17" s="7" t="n">
        <v>0.0416319444444444</v>
      </c>
      <c r="R17" s="1" t="n">
        <v>17</v>
      </c>
      <c r="S17" s="7" t="n">
        <v>0.0478009259259259</v>
      </c>
      <c r="T17" s="1" t="n">
        <v>14</v>
      </c>
      <c r="U17" s="7" t="n">
        <v>0.0541319444444445</v>
      </c>
      <c r="V17" s="1" t="n">
        <v>15</v>
      </c>
      <c r="W17" s="7" t="n">
        <v>0.0609259259259259</v>
      </c>
      <c r="X17" s="1" t="n">
        <v>16</v>
      </c>
      <c r="Y17" s="7" t="n">
        <v>0.0677314814814815</v>
      </c>
      <c r="Z17" s="1" t="n">
        <v>14</v>
      </c>
      <c r="AA17" s="7" t="n">
        <v>0.0740162037037037</v>
      </c>
      <c r="AB17" s="1" t="n">
        <v>14</v>
      </c>
      <c r="AC17" s="7" t="n">
        <v>0.0812152777777778</v>
      </c>
      <c r="AD17" s="1" t="n">
        <v>14</v>
      </c>
      <c r="AE17" s="7" t="n">
        <v>0.0874421296296296</v>
      </c>
      <c r="AF17" s="1" t="n">
        <v>14</v>
      </c>
      <c r="AG17" s="7" t="n">
        <v>0.0940393518518519</v>
      </c>
      <c r="AH17" s="1" t="n">
        <v>16</v>
      </c>
      <c r="AI17" s="7" t="n">
        <v>0.101076388888889</v>
      </c>
      <c r="AJ17" s="1" t="n">
        <v>15</v>
      </c>
      <c r="AK17" s="7" t="n">
        <v>0.107847222222222</v>
      </c>
      <c r="AL17" s="1" t="n">
        <v>15</v>
      </c>
      <c r="AM17" s="7" t="n">
        <v>0.114398148148148</v>
      </c>
      <c r="AN17" s="1" t="n">
        <v>16</v>
      </c>
      <c r="AO17" s="7" t="n">
        <v>0.121203703703704</v>
      </c>
      <c r="AP17" s="1" t="n">
        <v>15</v>
      </c>
      <c r="AQ17" s="7" t="n">
        <v>0.127418981481481</v>
      </c>
      <c r="AS17" s="7"/>
      <c r="AU17" s="7"/>
      <c r="AW17" s="7"/>
      <c r="AY17" s="7"/>
    </row>
    <row r="18" customFormat="false" ht="14.25" hidden="false" customHeight="false" outlineLevel="0" collapsed="false">
      <c r="A18" s="0" t="n">
        <v>16</v>
      </c>
      <c r="B18" s="0" t="n">
        <v>19</v>
      </c>
      <c r="C18" s="0" t="n">
        <v>6</v>
      </c>
      <c r="D18" s="6" t="s">
        <v>23</v>
      </c>
      <c r="E18" s="0" t="s">
        <v>27</v>
      </c>
      <c r="F18" s="2" t="n">
        <v>14</v>
      </c>
      <c r="G18" s="7" t="n">
        <v>0.00722222222222222</v>
      </c>
      <c r="H18" s="2" t="n">
        <v>13</v>
      </c>
      <c r="I18" s="7" t="n">
        <v>0.0130671296296296</v>
      </c>
      <c r="J18" s="2" t="n">
        <v>16</v>
      </c>
      <c r="K18" s="7" t="n">
        <v>0.0200462962962963</v>
      </c>
      <c r="L18" s="1" t="n">
        <v>15</v>
      </c>
      <c r="M18" s="7" t="n">
        <v>0.0267592592592593</v>
      </c>
      <c r="N18" s="1" t="n">
        <v>15</v>
      </c>
      <c r="O18" s="7" t="n">
        <v>0.0334375</v>
      </c>
      <c r="P18" s="1" t="n">
        <v>12</v>
      </c>
      <c r="Q18" s="7" t="n">
        <v>0.039525462962963</v>
      </c>
      <c r="R18" s="1" t="n">
        <v>15</v>
      </c>
      <c r="S18" s="7" t="n">
        <v>0.0471064814814815</v>
      </c>
      <c r="T18" s="1" t="n">
        <v>13</v>
      </c>
      <c r="U18" s="7" t="n">
        <v>0.0538078703703704</v>
      </c>
      <c r="V18" s="1" t="n">
        <v>12</v>
      </c>
      <c r="W18" s="7" t="n">
        <v>0.0602662037037037</v>
      </c>
      <c r="X18" s="1" t="n">
        <v>11</v>
      </c>
      <c r="Y18" s="7" t="n">
        <v>0.0663078703703704</v>
      </c>
      <c r="Z18" s="1" t="n">
        <v>16</v>
      </c>
      <c r="AA18" s="7" t="n">
        <v>0.0742476851851852</v>
      </c>
      <c r="AB18" s="1" t="n">
        <v>16</v>
      </c>
      <c r="AC18" s="7" t="n">
        <v>0.0815277777777778</v>
      </c>
      <c r="AD18" s="1" t="n">
        <v>16</v>
      </c>
      <c r="AE18" s="7" t="n">
        <v>0.0879976851851852</v>
      </c>
      <c r="AF18" s="1" t="n">
        <v>15</v>
      </c>
      <c r="AG18" s="7" t="n">
        <v>0.0941087962962963</v>
      </c>
      <c r="AH18" s="1" t="n">
        <v>17</v>
      </c>
      <c r="AI18" s="7" t="n">
        <v>0.101539351851852</v>
      </c>
      <c r="AJ18" s="1" t="n">
        <v>16</v>
      </c>
      <c r="AK18" s="7" t="n">
        <v>0.108622685185185</v>
      </c>
      <c r="AL18" s="1" t="n">
        <v>16</v>
      </c>
      <c r="AM18" s="7" t="n">
        <v>0.115462962962963</v>
      </c>
      <c r="AN18" s="1" t="n">
        <v>15</v>
      </c>
      <c r="AO18" s="7" t="n">
        <v>0.121180555555556</v>
      </c>
      <c r="AP18" s="1" t="n">
        <v>16</v>
      </c>
      <c r="AQ18" s="7" t="n">
        <v>0.127476851851852</v>
      </c>
      <c r="AS18" s="7"/>
      <c r="AU18" s="7"/>
      <c r="AW18" s="7"/>
      <c r="AY18" s="7"/>
    </row>
    <row r="19" customFormat="false" ht="14.25" hidden="false" customHeight="false" outlineLevel="0" collapsed="false">
      <c r="A19" s="0" t="n">
        <v>17</v>
      </c>
      <c r="B19" s="0" t="n">
        <v>19</v>
      </c>
      <c r="C19" s="0" t="n">
        <v>39</v>
      </c>
      <c r="D19" s="6" t="s">
        <v>23</v>
      </c>
      <c r="E19" s="2" t="s">
        <v>28</v>
      </c>
      <c r="F19" s="2" t="n">
        <v>6</v>
      </c>
      <c r="G19" s="7" t="n">
        <v>0.00625</v>
      </c>
      <c r="H19" s="2" t="n">
        <v>5</v>
      </c>
      <c r="I19" s="7" t="n">
        <v>0.0121527777777778</v>
      </c>
      <c r="J19" s="2" t="n">
        <v>7</v>
      </c>
      <c r="K19" s="7" t="n">
        <v>0.0183217592592593</v>
      </c>
      <c r="L19" s="1" t="n">
        <v>16</v>
      </c>
      <c r="M19" s="7" t="n">
        <v>0.0267824074074074</v>
      </c>
      <c r="N19" s="1" t="n">
        <v>14</v>
      </c>
      <c r="O19" s="7" t="n">
        <v>0.0332407407407407</v>
      </c>
      <c r="P19" s="1" t="n">
        <v>14</v>
      </c>
      <c r="Q19" s="7" t="n">
        <v>0.0402546296296296</v>
      </c>
      <c r="R19" s="1" t="n">
        <v>13</v>
      </c>
      <c r="S19" s="7" t="n">
        <v>0.0464814814814815</v>
      </c>
      <c r="T19" s="1" t="n">
        <v>18</v>
      </c>
      <c r="U19" s="7" t="n">
        <v>0.0549074074074074</v>
      </c>
      <c r="V19" s="1" t="n">
        <v>17</v>
      </c>
      <c r="W19" s="7" t="n">
        <v>0.0613425925925926</v>
      </c>
      <c r="X19" s="1" t="n">
        <v>15</v>
      </c>
      <c r="Y19" s="7" t="n">
        <v>0.067650462962963</v>
      </c>
      <c r="Z19" s="1" t="n">
        <v>12</v>
      </c>
      <c r="AA19" s="7" t="n">
        <v>0.0736226851851852</v>
      </c>
      <c r="AB19" s="1" t="n">
        <v>17</v>
      </c>
      <c r="AC19" s="7" t="n">
        <v>0.0821643518518519</v>
      </c>
      <c r="AD19" s="1" t="n">
        <v>17</v>
      </c>
      <c r="AE19" s="7" t="n">
        <v>0.0881365740740741</v>
      </c>
      <c r="AF19" s="1" t="n">
        <v>17</v>
      </c>
      <c r="AG19" s="7" t="n">
        <v>0.0948032407407407</v>
      </c>
      <c r="AH19" s="1" t="n">
        <v>14</v>
      </c>
      <c r="AI19" s="7" t="n">
        <v>0.100694444444444</v>
      </c>
      <c r="AJ19" s="1" t="n">
        <v>18</v>
      </c>
      <c r="AK19" s="7" t="n">
        <v>0.1096875</v>
      </c>
      <c r="AL19" s="1" t="n">
        <v>17</v>
      </c>
      <c r="AM19" s="7" t="n">
        <v>0.115671296296296</v>
      </c>
      <c r="AN19" s="1" t="n">
        <v>19</v>
      </c>
      <c r="AO19" s="7" t="n">
        <v>0.122835648148148</v>
      </c>
      <c r="AP19" s="1" t="n">
        <v>17</v>
      </c>
      <c r="AQ19" s="7" t="n">
        <v>0.128472222222222</v>
      </c>
      <c r="AS19" s="7"/>
      <c r="AU19" s="7"/>
      <c r="AW19" s="7"/>
      <c r="AY19" s="7"/>
    </row>
    <row r="20" customFormat="false" ht="14.25" hidden="false" customHeight="false" outlineLevel="0" collapsed="false">
      <c r="A20" s="0" t="n">
        <v>18</v>
      </c>
      <c r="B20" s="0" t="n">
        <v>19</v>
      </c>
      <c r="C20" s="0" t="n">
        <v>41</v>
      </c>
      <c r="D20" s="6" t="s">
        <v>16</v>
      </c>
      <c r="E20" s="2" t="s">
        <v>29</v>
      </c>
      <c r="F20" s="2" t="n">
        <v>26</v>
      </c>
      <c r="G20" s="7" t="n">
        <v>0.00763888888888889</v>
      </c>
      <c r="H20" s="2" t="n">
        <v>22</v>
      </c>
      <c r="I20" s="7" t="n">
        <v>0.0144675925925926</v>
      </c>
      <c r="J20" s="2" t="n">
        <v>26</v>
      </c>
      <c r="K20" s="7" t="n">
        <v>0.021875</v>
      </c>
      <c r="L20" s="1" t="n">
        <v>25</v>
      </c>
      <c r="M20" s="7" t="n">
        <v>0.0284027777777778</v>
      </c>
      <c r="N20" s="1" t="n">
        <v>26</v>
      </c>
      <c r="O20" s="7" t="n">
        <v>0.0357175925925926</v>
      </c>
      <c r="P20" s="1" t="n">
        <v>26</v>
      </c>
      <c r="Q20" s="7" t="n">
        <v>0.0427430555555556</v>
      </c>
      <c r="R20" s="1" t="n">
        <v>23</v>
      </c>
      <c r="S20" s="7" t="n">
        <v>0.0492361111111111</v>
      </c>
      <c r="T20" s="1" t="n">
        <v>22</v>
      </c>
      <c r="U20" s="7" t="n">
        <v>0.0564351851851852</v>
      </c>
      <c r="V20" s="1" t="n">
        <v>23</v>
      </c>
      <c r="W20" s="7" t="n">
        <v>0.0632407407407407</v>
      </c>
      <c r="X20" s="1" t="n">
        <v>22</v>
      </c>
      <c r="Y20" s="7" t="n">
        <v>0.0700115740740741</v>
      </c>
      <c r="Z20" s="1" t="n">
        <v>20</v>
      </c>
      <c r="AA20" s="7" t="n">
        <v>0.0766319444444445</v>
      </c>
      <c r="AB20" s="1" t="n">
        <v>19</v>
      </c>
      <c r="AC20" s="7" t="n">
        <v>0.0829861111111111</v>
      </c>
      <c r="AD20" s="1" t="n">
        <v>18</v>
      </c>
      <c r="AE20" s="7" t="n">
        <v>0.0897800925925926</v>
      </c>
      <c r="AF20" s="1" t="n">
        <v>18</v>
      </c>
      <c r="AG20" s="7" t="n">
        <v>0.0963194444444444</v>
      </c>
      <c r="AH20" s="1" t="n">
        <v>18</v>
      </c>
      <c r="AI20" s="7" t="n">
        <v>0.102766203703704</v>
      </c>
      <c r="AJ20" s="1" t="n">
        <v>17</v>
      </c>
      <c r="AK20" s="7" t="n">
        <v>0.109224537037037</v>
      </c>
      <c r="AL20" s="1" t="n">
        <v>18</v>
      </c>
      <c r="AM20" s="7" t="n">
        <v>0.116331018518519</v>
      </c>
      <c r="AN20" s="1" t="n">
        <v>17</v>
      </c>
      <c r="AO20" s="7" t="n">
        <v>0.122708333333333</v>
      </c>
      <c r="AP20" s="1" t="n">
        <v>18</v>
      </c>
      <c r="AQ20" s="7" t="n">
        <v>0.129131944444444</v>
      </c>
      <c r="AS20" s="7"/>
      <c r="AU20" s="7"/>
      <c r="AW20" s="7"/>
      <c r="AY20" s="7"/>
    </row>
    <row r="21" customFormat="false" ht="14.25" hidden="false" customHeight="false" outlineLevel="0" collapsed="false">
      <c r="A21" s="0" t="n">
        <v>19</v>
      </c>
      <c r="B21" s="0" t="n">
        <v>19</v>
      </c>
      <c r="C21" s="0" t="n">
        <v>55</v>
      </c>
      <c r="D21" s="6" t="s">
        <v>23</v>
      </c>
      <c r="E21" s="2" t="s">
        <v>30</v>
      </c>
      <c r="F21" s="2" t="n">
        <v>24</v>
      </c>
      <c r="G21" s="7" t="n">
        <v>0.00743055555555556</v>
      </c>
      <c r="H21" s="2" t="n">
        <v>21</v>
      </c>
      <c r="I21" s="7" t="n">
        <v>0.0143865740740741</v>
      </c>
      <c r="J21" s="2" t="n">
        <v>21</v>
      </c>
      <c r="K21" s="7" t="n">
        <v>0.021400462962963</v>
      </c>
      <c r="L21" s="1" t="n">
        <v>23</v>
      </c>
      <c r="M21" s="7" t="n">
        <v>0.028287037037037</v>
      </c>
      <c r="N21" s="1" t="n">
        <v>17</v>
      </c>
      <c r="O21" s="7" t="n">
        <v>0.034537037037037</v>
      </c>
      <c r="P21" s="1" t="n">
        <v>19</v>
      </c>
      <c r="Q21" s="7" t="n">
        <v>0.0414930555555556</v>
      </c>
      <c r="R21" s="1" t="n">
        <v>19</v>
      </c>
      <c r="S21" s="7" t="n">
        <v>0.0485300925925926</v>
      </c>
      <c r="T21" s="1" t="n">
        <v>28</v>
      </c>
      <c r="U21" s="7" t="n">
        <v>0.0571296296296296</v>
      </c>
      <c r="V21" s="1" t="n">
        <v>24</v>
      </c>
      <c r="W21" s="7" t="n">
        <v>0.0633680555555556</v>
      </c>
      <c r="X21" s="1" t="n">
        <v>23</v>
      </c>
      <c r="Y21" s="7" t="n">
        <v>0.0700231481481481</v>
      </c>
      <c r="Z21" s="1" t="n">
        <v>21</v>
      </c>
      <c r="AA21" s="7" t="n">
        <v>0.0768865740740741</v>
      </c>
      <c r="AB21" s="1" t="n">
        <v>22</v>
      </c>
      <c r="AC21" s="7" t="n">
        <v>0.0839351851851852</v>
      </c>
      <c r="AD21" s="1" t="n">
        <v>19</v>
      </c>
      <c r="AE21" s="7" t="n">
        <v>0.0900462962962963</v>
      </c>
      <c r="AF21" s="1" t="n">
        <v>19</v>
      </c>
      <c r="AG21" s="7" t="n">
        <v>0.0967939814814815</v>
      </c>
      <c r="AH21" s="1" t="n">
        <v>20</v>
      </c>
      <c r="AI21" s="7" t="n">
        <v>0.103391203703704</v>
      </c>
      <c r="AJ21" s="1" t="n">
        <v>19</v>
      </c>
      <c r="AK21" s="7" t="n">
        <v>0.110416666666667</v>
      </c>
      <c r="AL21" s="1" t="n">
        <v>19</v>
      </c>
      <c r="AM21" s="7" t="n">
        <v>0.116469907407407</v>
      </c>
      <c r="AN21" s="1" t="n">
        <v>18</v>
      </c>
      <c r="AO21" s="7" t="n">
        <v>0.122824074074074</v>
      </c>
      <c r="AP21" s="1" t="n">
        <v>19</v>
      </c>
      <c r="AQ21" s="7" t="n">
        <v>0.129375</v>
      </c>
      <c r="AS21" s="7"/>
      <c r="AU21" s="7"/>
      <c r="AW21" s="7"/>
      <c r="AY21" s="7"/>
    </row>
    <row r="22" customFormat="false" ht="14.25" hidden="false" customHeight="false" outlineLevel="0" collapsed="false">
      <c r="A22" s="0" t="n">
        <v>20</v>
      </c>
      <c r="B22" s="0" t="n">
        <v>19</v>
      </c>
      <c r="C22" s="0" t="n">
        <v>33</v>
      </c>
      <c r="D22" s="6" t="s">
        <v>16</v>
      </c>
      <c r="E22" s="2" t="s">
        <v>31</v>
      </c>
      <c r="F22" s="2" t="n">
        <v>12</v>
      </c>
      <c r="G22" s="7" t="n">
        <v>0.00688657407407407</v>
      </c>
      <c r="H22" s="2" t="n">
        <v>12</v>
      </c>
      <c r="I22" s="7" t="n">
        <v>0.0130324074074074</v>
      </c>
      <c r="J22" s="2" t="n">
        <v>17</v>
      </c>
      <c r="K22" s="7" t="n">
        <v>0.020474537037037</v>
      </c>
      <c r="L22" s="1" t="n">
        <v>19</v>
      </c>
      <c r="M22" s="7" t="n">
        <v>0.0277430555555556</v>
      </c>
      <c r="N22" s="1" t="n">
        <v>19</v>
      </c>
      <c r="O22" s="7" t="n">
        <v>0.0347569444444444</v>
      </c>
      <c r="P22" s="1" t="n">
        <v>17</v>
      </c>
      <c r="Q22" s="7" t="n">
        <v>0.0409606481481481</v>
      </c>
      <c r="R22" s="1" t="n">
        <v>20</v>
      </c>
      <c r="S22" s="7" t="n">
        <v>0.0485416666666667</v>
      </c>
      <c r="T22" s="1" t="n">
        <v>20</v>
      </c>
      <c r="U22" s="7" t="n">
        <v>0.0558333333333333</v>
      </c>
      <c r="V22" s="1" t="n">
        <v>20</v>
      </c>
      <c r="W22" s="7" t="n">
        <v>0.0628125</v>
      </c>
      <c r="X22" s="1" t="n">
        <v>19</v>
      </c>
      <c r="Y22" s="7" t="n">
        <v>0.0690393518518518</v>
      </c>
      <c r="Z22" s="1" t="n">
        <v>18</v>
      </c>
      <c r="AA22" s="7" t="n">
        <v>0.0760648148148148</v>
      </c>
      <c r="AB22" s="1" t="n">
        <v>23</v>
      </c>
      <c r="AC22" s="7" t="n">
        <v>0.0840740740740741</v>
      </c>
      <c r="AD22" s="1" t="n">
        <v>21</v>
      </c>
      <c r="AE22" s="7" t="n">
        <v>0.090787037037037</v>
      </c>
      <c r="AF22" s="1" t="n">
        <v>20</v>
      </c>
      <c r="AG22" s="7" t="n">
        <v>0.0971296296296296</v>
      </c>
      <c r="AH22" s="1" t="n">
        <v>19</v>
      </c>
      <c r="AI22" s="7" t="n">
        <v>0.103229166666667</v>
      </c>
      <c r="AJ22" s="1" t="n">
        <v>20</v>
      </c>
      <c r="AK22" s="7" t="n">
        <v>0.110625</v>
      </c>
      <c r="AL22" s="1" t="n">
        <v>20</v>
      </c>
      <c r="AM22" s="7" t="n">
        <v>0.117604166666667</v>
      </c>
      <c r="AN22" s="1" t="n">
        <v>20</v>
      </c>
      <c r="AO22" s="7" t="n">
        <v>0.124236111111111</v>
      </c>
      <c r="AP22" s="1" t="n">
        <v>20</v>
      </c>
      <c r="AQ22" s="7" t="n">
        <v>0.130833333333333</v>
      </c>
      <c r="AS22" s="7"/>
      <c r="AU22" s="7"/>
      <c r="AW22" s="7"/>
      <c r="AY22" s="7"/>
    </row>
    <row r="23" customFormat="false" ht="14.25" hidden="false" customHeight="false" outlineLevel="0" collapsed="false">
      <c r="A23" s="0" t="n">
        <v>21</v>
      </c>
      <c r="B23" s="0" t="n">
        <v>18</v>
      </c>
      <c r="C23" s="0" t="n">
        <v>65</v>
      </c>
      <c r="D23" s="6" t="s">
        <v>8</v>
      </c>
      <c r="E23" s="2" t="s">
        <v>32</v>
      </c>
      <c r="F23" s="2" t="n">
        <v>55</v>
      </c>
      <c r="G23" s="7" t="n">
        <v>0.00991898148148148</v>
      </c>
      <c r="H23" s="2" t="n">
        <v>45</v>
      </c>
      <c r="I23" s="7" t="n">
        <v>0.0168287037037037</v>
      </c>
      <c r="J23" s="2" t="n">
        <v>38</v>
      </c>
      <c r="K23" s="7" t="n">
        <v>0.0236574074074074</v>
      </c>
      <c r="L23" s="1" t="n">
        <v>34</v>
      </c>
      <c r="M23" s="7" t="n">
        <v>0.030150462962963</v>
      </c>
      <c r="N23" s="1" t="n">
        <v>29</v>
      </c>
      <c r="O23" s="7" t="n">
        <v>0.0368634259259259</v>
      </c>
      <c r="P23" s="1" t="n">
        <v>29</v>
      </c>
      <c r="Q23" s="7" t="n">
        <v>0.0435069444444444</v>
      </c>
      <c r="R23" s="1" t="n">
        <v>28</v>
      </c>
      <c r="S23" s="7" t="n">
        <v>0.0502777777777778</v>
      </c>
      <c r="T23" s="1" t="n">
        <v>26</v>
      </c>
      <c r="U23" s="7" t="n">
        <v>0.0568402777777778</v>
      </c>
      <c r="V23" s="1" t="n">
        <v>26</v>
      </c>
      <c r="W23" s="7" t="n">
        <v>0.0635300925925926</v>
      </c>
      <c r="X23" s="1" t="n">
        <v>26</v>
      </c>
      <c r="Y23" s="7" t="n">
        <v>0.0703356481481482</v>
      </c>
      <c r="Z23" s="1" t="n">
        <v>22</v>
      </c>
      <c r="AA23" s="7" t="n">
        <v>0.0769560185185185</v>
      </c>
      <c r="AB23" s="1" t="n">
        <v>21</v>
      </c>
      <c r="AC23" s="7" t="n">
        <v>0.0836111111111111</v>
      </c>
      <c r="AD23" s="1" t="n">
        <v>20</v>
      </c>
      <c r="AE23" s="7" t="n">
        <v>0.0903125</v>
      </c>
      <c r="AF23" s="1" t="n">
        <v>21</v>
      </c>
      <c r="AG23" s="7" t="n">
        <v>0.0971759259259259</v>
      </c>
      <c r="AH23" s="1" t="n">
        <v>21</v>
      </c>
      <c r="AI23" s="7" t="n">
        <v>0.104085648148148</v>
      </c>
      <c r="AJ23" s="1" t="n">
        <v>21</v>
      </c>
      <c r="AK23" s="7" t="n">
        <v>0.111168981481481</v>
      </c>
      <c r="AL23" s="1" t="n">
        <v>21</v>
      </c>
      <c r="AM23" s="7" t="n">
        <v>0.118159722222222</v>
      </c>
      <c r="AN23" s="1" t="n">
        <v>21</v>
      </c>
      <c r="AO23" s="7" t="n">
        <v>0.125277777777778</v>
      </c>
      <c r="AQ23" s="7"/>
      <c r="AS23" s="7"/>
      <c r="AU23" s="7"/>
      <c r="AW23" s="7"/>
      <c r="AY23" s="7"/>
    </row>
    <row r="24" customFormat="false" ht="14.25" hidden="false" customHeight="false" outlineLevel="0" collapsed="false">
      <c r="A24" s="0" t="n">
        <v>22</v>
      </c>
      <c r="B24" s="0" t="n">
        <v>18</v>
      </c>
      <c r="C24" s="0" t="n">
        <v>21</v>
      </c>
      <c r="D24" s="6" t="s">
        <v>10</v>
      </c>
      <c r="E24" s="2" t="s">
        <v>33</v>
      </c>
      <c r="F24" s="2" t="n">
        <v>17</v>
      </c>
      <c r="G24" s="7" t="n">
        <v>0.00730324074074074</v>
      </c>
      <c r="H24" s="2" t="n">
        <v>34</v>
      </c>
      <c r="I24" s="7" t="n">
        <v>0.0153819444444444</v>
      </c>
      <c r="J24" s="2" t="n">
        <v>30</v>
      </c>
      <c r="K24" s="7" t="n">
        <v>0.0221527777777778</v>
      </c>
      <c r="L24" s="1" t="n">
        <v>26</v>
      </c>
      <c r="M24" s="7" t="n">
        <v>0.0287037037037037</v>
      </c>
      <c r="N24" s="1" t="n">
        <v>24</v>
      </c>
      <c r="O24" s="7" t="n">
        <v>0.0353935185185185</v>
      </c>
      <c r="P24" s="1" t="n">
        <v>24</v>
      </c>
      <c r="Q24" s="7" t="n">
        <v>0.0421875</v>
      </c>
      <c r="R24" s="1" t="n">
        <v>25</v>
      </c>
      <c r="S24" s="7" t="n">
        <v>0.0496643518518519</v>
      </c>
      <c r="T24" s="1" t="n">
        <v>23</v>
      </c>
      <c r="U24" s="7" t="n">
        <v>0.0564467592592593</v>
      </c>
      <c r="V24" s="1" t="n">
        <v>21</v>
      </c>
      <c r="W24" s="7" t="n">
        <v>0.0628935185185185</v>
      </c>
      <c r="X24" s="1" t="n">
        <v>24</v>
      </c>
      <c r="Y24" s="7" t="n">
        <v>0.0700462962962963</v>
      </c>
      <c r="Z24" s="1" t="n">
        <v>23</v>
      </c>
      <c r="AA24" s="7" t="n">
        <v>0.0771412037037037</v>
      </c>
      <c r="AB24" s="1" t="n">
        <v>20</v>
      </c>
      <c r="AC24" s="7" t="n">
        <v>0.0833796296296296</v>
      </c>
      <c r="AD24" s="1" t="n">
        <v>23</v>
      </c>
      <c r="AE24" s="7" t="n">
        <v>0.0912731481481482</v>
      </c>
      <c r="AF24" s="1" t="n">
        <v>22</v>
      </c>
      <c r="AG24" s="7" t="n">
        <v>0.0982060185185185</v>
      </c>
      <c r="AH24" s="1" t="n">
        <v>22</v>
      </c>
      <c r="AI24" s="7" t="n">
        <v>0.105173611111111</v>
      </c>
      <c r="AJ24" s="1" t="n">
        <v>23</v>
      </c>
      <c r="AK24" s="7" t="n">
        <v>0.113032407407407</v>
      </c>
      <c r="AL24" s="1" t="n">
        <v>22</v>
      </c>
      <c r="AM24" s="7" t="n">
        <v>0.119710648148148</v>
      </c>
      <c r="AN24" s="1" t="n">
        <v>22</v>
      </c>
      <c r="AO24" s="7" t="n">
        <v>0.126319444444444</v>
      </c>
      <c r="AQ24" s="7"/>
      <c r="AS24" s="7"/>
      <c r="AU24" s="7"/>
      <c r="AW24" s="7"/>
      <c r="AY24" s="7"/>
    </row>
    <row r="25" customFormat="false" ht="14.25" hidden="false" customHeight="false" outlineLevel="0" collapsed="false">
      <c r="A25" s="0" t="n">
        <v>23</v>
      </c>
      <c r="B25" s="0" t="n">
        <v>18</v>
      </c>
      <c r="C25" s="0" t="n">
        <v>15</v>
      </c>
      <c r="D25" s="6" t="s">
        <v>23</v>
      </c>
      <c r="E25" s="2" t="s">
        <v>34</v>
      </c>
      <c r="F25" s="2" t="n">
        <v>19</v>
      </c>
      <c r="G25" s="7" t="n">
        <v>0.00734953703703704</v>
      </c>
      <c r="H25" s="2" t="n">
        <v>20</v>
      </c>
      <c r="I25" s="7" t="n">
        <v>0.0142476851851852</v>
      </c>
      <c r="J25" s="2" t="n">
        <v>31</v>
      </c>
      <c r="K25" s="7" t="n">
        <v>0.0222453703703704</v>
      </c>
      <c r="L25" s="1" t="n">
        <v>28</v>
      </c>
      <c r="M25" s="7" t="n">
        <v>0.0293055555555556</v>
      </c>
      <c r="N25" s="1" t="n">
        <v>28</v>
      </c>
      <c r="O25" s="7" t="n">
        <v>0.0359953703703704</v>
      </c>
      <c r="P25" s="1" t="n">
        <v>28</v>
      </c>
      <c r="Q25" s="7" t="n">
        <v>0.0431597222222222</v>
      </c>
      <c r="R25" s="1" t="n">
        <v>30</v>
      </c>
      <c r="S25" s="7" t="n">
        <v>0.050625</v>
      </c>
      <c r="T25" s="1" t="n">
        <v>30</v>
      </c>
      <c r="U25" s="7" t="n">
        <v>0.0572106481481482</v>
      </c>
      <c r="V25" s="1" t="n">
        <v>28</v>
      </c>
      <c r="W25" s="7" t="n">
        <v>0.063912037037037</v>
      </c>
      <c r="X25" s="1" t="n">
        <v>28</v>
      </c>
      <c r="Y25" s="7" t="n">
        <v>0.0707638888888889</v>
      </c>
      <c r="Z25" s="1" t="n">
        <v>26</v>
      </c>
      <c r="AA25" s="7" t="n">
        <v>0.0783101851851852</v>
      </c>
      <c r="AB25" s="1" t="n">
        <v>26</v>
      </c>
      <c r="AC25" s="7" t="n">
        <v>0.0852546296296297</v>
      </c>
      <c r="AD25" s="1" t="n">
        <v>25</v>
      </c>
      <c r="AE25" s="7" t="n">
        <v>0.0917245370370371</v>
      </c>
      <c r="AF25" s="1" t="n">
        <v>24</v>
      </c>
      <c r="AG25" s="7" t="n">
        <v>0.09875</v>
      </c>
      <c r="AH25" s="1" t="n">
        <v>24</v>
      </c>
      <c r="AI25" s="7" t="n">
        <v>0.106516203703704</v>
      </c>
      <c r="AJ25" s="1" t="n">
        <v>24</v>
      </c>
      <c r="AK25" s="7" t="n">
        <v>0.113125</v>
      </c>
      <c r="AL25" s="1" t="n">
        <v>23</v>
      </c>
      <c r="AM25" s="7" t="n">
        <v>0.119722222222222</v>
      </c>
      <c r="AN25" s="1" t="n">
        <v>23</v>
      </c>
      <c r="AO25" s="7" t="n">
        <v>0.12662037037037</v>
      </c>
      <c r="AQ25" s="7"/>
      <c r="AS25" s="7"/>
      <c r="AU25" s="7"/>
      <c r="AW25" s="7"/>
      <c r="AY25" s="7"/>
    </row>
    <row r="26" customFormat="false" ht="14.25" hidden="false" customHeight="false" outlineLevel="0" collapsed="false">
      <c r="A26" s="0" t="n">
        <v>24</v>
      </c>
      <c r="B26" s="0" t="n">
        <v>18</v>
      </c>
      <c r="C26" s="0" t="n">
        <v>1</v>
      </c>
      <c r="D26" s="0" t="s">
        <v>10</v>
      </c>
      <c r="E26" s="2" t="s">
        <v>35</v>
      </c>
      <c r="F26" s="2" t="n">
        <v>25</v>
      </c>
      <c r="G26" s="7" t="n">
        <v>0.00758101851851852</v>
      </c>
      <c r="H26" s="2" t="n">
        <v>26</v>
      </c>
      <c r="I26" s="7" t="n">
        <v>0.0148726851851852</v>
      </c>
      <c r="J26" s="2" t="n">
        <v>20</v>
      </c>
      <c r="K26" s="7" t="n">
        <v>0.0213773148148148</v>
      </c>
      <c r="L26" s="1" t="n">
        <v>18</v>
      </c>
      <c r="M26" s="7" t="n">
        <v>0.0276736111111111</v>
      </c>
      <c r="N26" s="1" t="n">
        <v>23</v>
      </c>
      <c r="O26" s="7" t="n">
        <v>0.0352430555555556</v>
      </c>
      <c r="P26" s="1" t="n">
        <v>21</v>
      </c>
      <c r="Q26" s="7" t="n">
        <v>0.0417592592592593</v>
      </c>
      <c r="R26" s="1" t="n">
        <v>22</v>
      </c>
      <c r="S26" s="7" t="n">
        <v>0.0487268518518519</v>
      </c>
      <c r="T26" s="1" t="n">
        <v>27</v>
      </c>
      <c r="U26" s="7" t="n">
        <v>0.0570601851851852</v>
      </c>
      <c r="V26" s="1" t="n">
        <v>27</v>
      </c>
      <c r="W26" s="7" t="n">
        <v>0.0636689814814815</v>
      </c>
      <c r="X26" s="1" t="n">
        <v>27</v>
      </c>
      <c r="Y26" s="7" t="n">
        <v>0.0704282407407407</v>
      </c>
      <c r="Z26" s="1" t="n">
        <v>25</v>
      </c>
      <c r="AA26" s="7" t="n">
        <v>0.0777546296296296</v>
      </c>
      <c r="AB26" s="1" t="n">
        <v>25</v>
      </c>
      <c r="AC26" s="7" t="n">
        <v>0.0846412037037037</v>
      </c>
      <c r="AD26" s="1" t="n">
        <v>24</v>
      </c>
      <c r="AE26" s="7" t="n">
        <v>0.0912847222222222</v>
      </c>
      <c r="AF26" s="1" t="n">
        <v>23</v>
      </c>
      <c r="AG26" s="7" t="n">
        <v>0.0986921296296296</v>
      </c>
      <c r="AH26" s="1" t="n">
        <v>23</v>
      </c>
      <c r="AI26" s="7" t="n">
        <v>0.105868055555556</v>
      </c>
      <c r="AJ26" s="1" t="n">
        <v>22</v>
      </c>
      <c r="AK26" s="7" t="n">
        <v>0.112384259259259</v>
      </c>
      <c r="AL26" s="1" t="n">
        <v>24</v>
      </c>
      <c r="AM26" s="7" t="n">
        <v>0.120578703703704</v>
      </c>
      <c r="AN26" s="1" t="n">
        <v>24</v>
      </c>
      <c r="AO26" s="7" t="n">
        <v>0.12712962962963</v>
      </c>
      <c r="AQ26" s="7"/>
      <c r="AS26" s="7"/>
      <c r="AU26" s="7"/>
      <c r="AW26" s="7"/>
      <c r="AY26" s="7"/>
    </row>
    <row r="27" customFormat="false" ht="14.25" hidden="false" customHeight="false" outlineLevel="0" collapsed="false">
      <c r="A27" s="0" t="n">
        <v>25</v>
      </c>
      <c r="B27" s="0" t="n">
        <v>18</v>
      </c>
      <c r="C27" s="0" t="n">
        <v>45</v>
      </c>
      <c r="D27" s="6" t="s">
        <v>10</v>
      </c>
      <c r="E27" s="2" t="s">
        <v>36</v>
      </c>
      <c r="F27" s="2" t="n">
        <v>18</v>
      </c>
      <c r="G27" s="7" t="n">
        <v>0.00732638888888889</v>
      </c>
      <c r="H27" s="2" t="n">
        <v>14</v>
      </c>
      <c r="I27" s="7" t="n">
        <v>0.013125</v>
      </c>
      <c r="J27" s="2" t="n">
        <v>23</v>
      </c>
      <c r="K27" s="7" t="n">
        <v>0.0215856481481482</v>
      </c>
      <c r="L27" s="1" t="n">
        <v>32</v>
      </c>
      <c r="M27" s="7" t="n">
        <v>0.0300231481481482</v>
      </c>
      <c r="N27" s="1" t="n">
        <v>32</v>
      </c>
      <c r="O27" s="7" t="n">
        <v>0.0381481481481482</v>
      </c>
      <c r="P27" s="1" t="n">
        <v>31</v>
      </c>
      <c r="Q27" s="7" t="n">
        <v>0.0444560185185185</v>
      </c>
      <c r="R27" s="1" t="n">
        <v>29</v>
      </c>
      <c r="S27" s="7" t="n">
        <v>0.050462962962963</v>
      </c>
      <c r="T27" s="1" t="n">
        <v>24</v>
      </c>
      <c r="U27" s="7" t="n">
        <v>0.0564930555555556</v>
      </c>
      <c r="V27" s="1" t="n">
        <v>29</v>
      </c>
      <c r="W27" s="7" t="n">
        <v>0.0645138888888889</v>
      </c>
      <c r="X27" s="1" t="n">
        <v>30</v>
      </c>
      <c r="Y27" s="7" t="n">
        <v>0.071875</v>
      </c>
      <c r="Z27" s="1" t="n">
        <v>30</v>
      </c>
      <c r="AA27" s="7" t="n">
        <v>0.0802777777777778</v>
      </c>
      <c r="AB27" s="1" t="n">
        <v>29</v>
      </c>
      <c r="AC27" s="7" t="n">
        <v>0.0867361111111111</v>
      </c>
      <c r="AD27" s="1" t="n">
        <v>27</v>
      </c>
      <c r="AE27" s="7" t="n">
        <v>0.0921990740740741</v>
      </c>
      <c r="AF27" s="1" t="n">
        <v>26</v>
      </c>
      <c r="AG27" s="7" t="n">
        <v>0.100011574074074</v>
      </c>
      <c r="AH27" s="1" t="n">
        <v>26</v>
      </c>
      <c r="AI27" s="7" t="n">
        <v>0.107905092592593</v>
      </c>
      <c r="AJ27" s="1" t="n">
        <v>27</v>
      </c>
      <c r="AK27" s="7" t="n">
        <v>0.115601851851852</v>
      </c>
      <c r="AL27" s="1" t="n">
        <v>25</v>
      </c>
      <c r="AM27" s="7" t="n">
        <v>0.121851851851852</v>
      </c>
      <c r="AN27" s="1" t="n">
        <v>25</v>
      </c>
      <c r="AO27" s="7" t="n">
        <v>0.127430555555556</v>
      </c>
      <c r="AQ27" s="7"/>
      <c r="AS27" s="7"/>
      <c r="AU27" s="7"/>
      <c r="AW27" s="7"/>
      <c r="AY27" s="7"/>
    </row>
    <row r="28" customFormat="false" ht="14.25" hidden="false" customHeight="false" outlineLevel="0" collapsed="false">
      <c r="A28" s="0" t="n">
        <v>26</v>
      </c>
      <c r="B28" s="0" t="n">
        <v>18</v>
      </c>
      <c r="C28" s="0" t="n">
        <v>51</v>
      </c>
      <c r="D28" s="0" t="s">
        <v>8</v>
      </c>
      <c r="E28" s="0" t="s">
        <v>37</v>
      </c>
      <c r="F28" s="2" t="n">
        <v>61</v>
      </c>
      <c r="G28" s="7" t="n">
        <v>0.0102546296296296</v>
      </c>
      <c r="H28" s="2" t="n">
        <v>54</v>
      </c>
      <c r="I28" s="7" t="n">
        <v>0.0176967592592593</v>
      </c>
      <c r="J28" s="2" t="n">
        <v>44</v>
      </c>
      <c r="K28" s="7" t="n">
        <v>0.0245023148148148</v>
      </c>
      <c r="L28" s="1" t="n">
        <v>43</v>
      </c>
      <c r="M28" s="7" t="n">
        <v>0.0316203703703704</v>
      </c>
      <c r="N28" s="1" t="n">
        <v>40</v>
      </c>
      <c r="O28" s="7" t="n">
        <v>0.0389930555555556</v>
      </c>
      <c r="P28" s="1" t="n">
        <v>37</v>
      </c>
      <c r="Q28" s="7" t="n">
        <v>0.0462268518518519</v>
      </c>
      <c r="R28" s="1" t="n">
        <v>35</v>
      </c>
      <c r="S28" s="7" t="n">
        <v>0.0532175925925926</v>
      </c>
      <c r="T28" s="1" t="n">
        <v>33</v>
      </c>
      <c r="U28" s="7" t="n">
        <v>0.0600694444444444</v>
      </c>
      <c r="V28" s="1" t="n">
        <v>33</v>
      </c>
      <c r="W28" s="7" t="n">
        <v>0.0671643518518519</v>
      </c>
      <c r="X28" s="1" t="n">
        <v>33</v>
      </c>
      <c r="Y28" s="7" t="n">
        <v>0.0742708333333333</v>
      </c>
      <c r="Z28" s="1" t="n">
        <v>32</v>
      </c>
      <c r="AA28" s="7" t="n">
        <v>0.0811458333333333</v>
      </c>
      <c r="AB28" s="1" t="n">
        <v>31</v>
      </c>
      <c r="AC28" s="7" t="n">
        <v>0.0877893518518519</v>
      </c>
      <c r="AD28" s="1" t="n">
        <v>29</v>
      </c>
      <c r="AE28" s="7" t="n">
        <v>0.0943981481481482</v>
      </c>
      <c r="AF28" s="1" t="n">
        <v>28</v>
      </c>
      <c r="AG28" s="7" t="n">
        <v>0.10119212962963</v>
      </c>
      <c r="AH28" s="1" t="n">
        <v>27</v>
      </c>
      <c r="AI28" s="7" t="n">
        <v>0.108391203703704</v>
      </c>
      <c r="AJ28" s="1" t="n">
        <v>26</v>
      </c>
      <c r="AK28" s="7" t="n">
        <v>0.115185185185185</v>
      </c>
      <c r="AL28" s="1" t="n">
        <v>26</v>
      </c>
      <c r="AM28" s="7" t="n">
        <v>0.122349537037037</v>
      </c>
      <c r="AN28" s="1" t="n">
        <v>26</v>
      </c>
      <c r="AO28" s="7" t="n">
        <v>0.128888888888889</v>
      </c>
      <c r="AQ28" s="7"/>
      <c r="AS28" s="7"/>
      <c r="AU28" s="7"/>
      <c r="AW28" s="7"/>
      <c r="AY28" s="7"/>
    </row>
    <row r="29" customFormat="false" ht="14.25" hidden="false" customHeight="false" outlineLevel="0" collapsed="false">
      <c r="A29" s="0" t="n">
        <v>27</v>
      </c>
      <c r="B29" s="0" t="n">
        <v>18</v>
      </c>
      <c r="C29" s="0" t="n">
        <v>5</v>
      </c>
      <c r="D29" s="6" t="s">
        <v>16</v>
      </c>
      <c r="E29" s="2" t="s">
        <v>38</v>
      </c>
      <c r="F29" s="2" t="n">
        <v>15</v>
      </c>
      <c r="G29" s="7" t="n">
        <v>0.00725694444444444</v>
      </c>
      <c r="H29" s="2" t="n">
        <v>19</v>
      </c>
      <c r="I29" s="7" t="n">
        <v>0.0140625</v>
      </c>
      <c r="J29" s="2" t="n">
        <v>19</v>
      </c>
      <c r="K29" s="7" t="n">
        <v>0.0209375</v>
      </c>
      <c r="L29" s="1" t="n">
        <v>20</v>
      </c>
      <c r="M29" s="7" t="n">
        <v>0.0277662037037037</v>
      </c>
      <c r="N29" s="1" t="n">
        <v>21</v>
      </c>
      <c r="O29" s="7" t="n">
        <v>0.0350347222222222</v>
      </c>
      <c r="P29" s="1" t="n">
        <v>22</v>
      </c>
      <c r="Q29" s="7" t="n">
        <v>0.0419907407407407</v>
      </c>
      <c r="R29" s="1" t="n">
        <v>27</v>
      </c>
      <c r="S29" s="7" t="n">
        <v>0.0500694444444445</v>
      </c>
      <c r="T29" s="1" t="n">
        <v>29</v>
      </c>
      <c r="U29" s="7" t="n">
        <v>0.0571759259259259</v>
      </c>
      <c r="V29" s="1" t="n">
        <v>30</v>
      </c>
      <c r="W29" s="7" t="n">
        <v>0.0649768518518519</v>
      </c>
      <c r="X29" s="1" t="n">
        <v>29</v>
      </c>
      <c r="Y29" s="7" t="n">
        <v>0.0713888888888889</v>
      </c>
      <c r="Z29" s="1" t="n">
        <v>27</v>
      </c>
      <c r="AA29" s="7" t="n">
        <v>0.0790856481481482</v>
      </c>
      <c r="AB29" s="1" t="n">
        <v>27</v>
      </c>
      <c r="AC29" s="7" t="n">
        <v>0.0858217592592593</v>
      </c>
      <c r="AD29" s="1" t="n">
        <v>28</v>
      </c>
      <c r="AE29" s="7" t="n">
        <v>0.0935069444444445</v>
      </c>
      <c r="AF29" s="1" t="n">
        <v>27</v>
      </c>
      <c r="AG29" s="7" t="n">
        <v>0.100405092592593</v>
      </c>
      <c r="AH29" s="1" t="n">
        <v>28</v>
      </c>
      <c r="AI29" s="7" t="n">
        <v>0.108472222222222</v>
      </c>
      <c r="AJ29" s="1" t="n">
        <v>25</v>
      </c>
      <c r="AK29" s="7" t="n">
        <v>0.115150462962963</v>
      </c>
      <c r="AL29" s="1" t="n">
        <v>27</v>
      </c>
      <c r="AM29" s="7" t="n">
        <v>0.123136574074074</v>
      </c>
      <c r="AN29" s="1" t="n">
        <v>27</v>
      </c>
      <c r="AO29" s="7" t="n">
        <v>0.130011574074074</v>
      </c>
      <c r="AQ29" s="7"/>
      <c r="AS29" s="7"/>
      <c r="AU29" s="7"/>
      <c r="AW29" s="7"/>
      <c r="AY29" s="7"/>
    </row>
    <row r="30" customFormat="false" ht="14.25" hidden="false" customHeight="false" outlineLevel="0" collapsed="false">
      <c r="A30" s="0" t="n">
        <v>28</v>
      </c>
      <c r="B30" s="0" t="n">
        <v>18</v>
      </c>
      <c r="C30" s="0" t="n">
        <v>22</v>
      </c>
      <c r="D30" s="6" t="s">
        <v>23</v>
      </c>
      <c r="E30" s="2" t="s">
        <v>39</v>
      </c>
      <c r="F30" s="2" t="n">
        <v>33</v>
      </c>
      <c r="G30" s="7" t="n">
        <v>0.00805555555555556</v>
      </c>
      <c r="H30" s="2" t="n">
        <v>30</v>
      </c>
      <c r="I30" s="7" t="n">
        <v>0.0150231481481481</v>
      </c>
      <c r="J30" s="2" t="n">
        <v>28</v>
      </c>
      <c r="K30" s="7" t="n">
        <v>0.022025462962963</v>
      </c>
      <c r="L30" s="1" t="n">
        <v>31</v>
      </c>
      <c r="M30" s="7" t="n">
        <v>0.0299074074074074</v>
      </c>
      <c r="N30" s="1" t="n">
        <v>35</v>
      </c>
      <c r="O30" s="7" t="n">
        <v>0.038587962962963</v>
      </c>
      <c r="P30" s="1" t="n">
        <v>32</v>
      </c>
      <c r="Q30" s="7" t="n">
        <v>0.0451967592592593</v>
      </c>
      <c r="R30" s="1" t="n">
        <v>32</v>
      </c>
      <c r="S30" s="7" t="n">
        <v>0.051712962962963</v>
      </c>
      <c r="T30" s="1" t="n">
        <v>31</v>
      </c>
      <c r="U30" s="7" t="n">
        <v>0.0584143518518519</v>
      </c>
      <c r="V30" s="1" t="n">
        <v>31</v>
      </c>
      <c r="W30" s="7" t="n">
        <v>0.0660416666666667</v>
      </c>
      <c r="X30" s="1" t="n">
        <v>31</v>
      </c>
      <c r="Y30" s="7" t="n">
        <v>0.0727893518518519</v>
      </c>
      <c r="Z30" s="1" t="n">
        <v>29</v>
      </c>
      <c r="AA30" s="7" t="n">
        <v>0.0794212962962963</v>
      </c>
      <c r="AB30" s="1" t="n">
        <v>28</v>
      </c>
      <c r="AC30" s="7" t="n">
        <v>0.0864699074074074</v>
      </c>
      <c r="AD30" s="1" t="n">
        <v>30</v>
      </c>
      <c r="AE30" s="7" t="n">
        <v>0.0944328703703704</v>
      </c>
      <c r="AF30" s="1" t="n">
        <v>29</v>
      </c>
      <c r="AG30" s="7" t="n">
        <v>0.101435185185185</v>
      </c>
      <c r="AH30" s="1" t="n">
        <v>29</v>
      </c>
      <c r="AI30" s="7" t="n">
        <v>0.10931712962963</v>
      </c>
      <c r="AJ30" s="1" t="n">
        <v>28</v>
      </c>
      <c r="AK30" s="7" t="n">
        <v>0.11568287037037</v>
      </c>
      <c r="AL30" s="1" t="n">
        <v>28</v>
      </c>
      <c r="AM30" s="7" t="n">
        <v>0.123634259259259</v>
      </c>
      <c r="AN30" s="1" t="n">
        <v>28</v>
      </c>
      <c r="AO30" s="7" t="n">
        <v>0.130300925925926</v>
      </c>
      <c r="AQ30" s="7"/>
      <c r="AS30" s="7"/>
      <c r="AU30" s="7"/>
      <c r="AW30" s="7"/>
      <c r="AY30" s="7"/>
    </row>
    <row r="31" customFormat="false" ht="14.25" hidden="false" customHeight="false" outlineLevel="0" collapsed="false">
      <c r="A31" s="0" t="n">
        <v>29</v>
      </c>
      <c r="B31" s="0" t="n">
        <v>18</v>
      </c>
      <c r="C31" s="0" t="n">
        <v>37</v>
      </c>
      <c r="D31" s="6" t="s">
        <v>23</v>
      </c>
      <c r="E31" s="2" t="s">
        <v>40</v>
      </c>
      <c r="F31" s="2" t="n">
        <v>34</v>
      </c>
      <c r="G31" s="7" t="n">
        <v>0.0080787037037037</v>
      </c>
      <c r="H31" s="2" t="n">
        <v>28</v>
      </c>
      <c r="I31" s="7" t="n">
        <v>0.0149768518518519</v>
      </c>
      <c r="J31" s="2" t="n">
        <v>29</v>
      </c>
      <c r="K31" s="7" t="n">
        <v>0.0221296296296296</v>
      </c>
      <c r="L31" s="1" t="n">
        <v>29</v>
      </c>
      <c r="M31" s="7" t="n">
        <v>0.0296759259259259</v>
      </c>
      <c r="N31" s="1" t="n">
        <v>30</v>
      </c>
      <c r="O31" s="7" t="n">
        <v>0.0374884259259259</v>
      </c>
      <c r="P31" s="1" t="n">
        <v>30</v>
      </c>
      <c r="Q31" s="7" t="n">
        <v>0.0442013888888889</v>
      </c>
      <c r="R31" s="1" t="n">
        <v>31</v>
      </c>
      <c r="S31" s="7" t="n">
        <v>0.0516898148148148</v>
      </c>
      <c r="T31" s="1" t="n">
        <v>32</v>
      </c>
      <c r="U31" s="7" t="n">
        <v>0.0590046296296296</v>
      </c>
      <c r="V31" s="1" t="n">
        <v>32</v>
      </c>
      <c r="W31" s="7" t="n">
        <v>0.0662384259259259</v>
      </c>
      <c r="X31" s="1" t="n">
        <v>32</v>
      </c>
      <c r="Y31" s="7" t="n">
        <v>0.0728935185185185</v>
      </c>
      <c r="Z31" s="1" t="n">
        <v>31</v>
      </c>
      <c r="AA31" s="7" t="n">
        <v>0.0802893518518519</v>
      </c>
      <c r="AB31" s="1" t="n">
        <v>30</v>
      </c>
      <c r="AC31" s="7" t="n">
        <v>0.0877662037037037</v>
      </c>
      <c r="AD31" s="1" t="n">
        <v>31</v>
      </c>
      <c r="AE31" s="7" t="n">
        <v>0.0953819444444444</v>
      </c>
      <c r="AF31" s="1" t="n">
        <v>31</v>
      </c>
      <c r="AG31" s="7" t="n">
        <v>0.102303240740741</v>
      </c>
      <c r="AH31" s="1" t="n">
        <v>30</v>
      </c>
      <c r="AI31" s="7" t="n">
        <v>0.109363425925926</v>
      </c>
      <c r="AJ31" s="1" t="n">
        <v>29</v>
      </c>
      <c r="AK31" s="7" t="n">
        <v>0.11693287037037</v>
      </c>
      <c r="AL31" s="1" t="n">
        <v>29</v>
      </c>
      <c r="AM31" s="7" t="n">
        <v>0.124467592592593</v>
      </c>
      <c r="AN31" s="1" t="n">
        <v>29</v>
      </c>
      <c r="AO31" s="7" t="n">
        <v>0.130983796296296</v>
      </c>
      <c r="AQ31" s="7"/>
      <c r="AS31" s="7"/>
      <c r="AU31" s="7"/>
      <c r="AW31" s="7"/>
      <c r="AY31" s="7"/>
    </row>
    <row r="32" customFormat="false" ht="14.25" hidden="false" customHeight="false" outlineLevel="0" collapsed="false">
      <c r="A32" s="0" t="n">
        <v>30</v>
      </c>
      <c r="B32" s="0" t="n">
        <v>17</v>
      </c>
      <c r="C32" s="0" t="n">
        <v>23</v>
      </c>
      <c r="D32" s="6" t="s">
        <v>16</v>
      </c>
      <c r="E32" s="2" t="s">
        <v>41</v>
      </c>
      <c r="F32" s="2" t="n">
        <v>9</v>
      </c>
      <c r="G32" s="7" t="n">
        <v>0.00652777777777778</v>
      </c>
      <c r="H32" s="2" t="n">
        <v>6</v>
      </c>
      <c r="I32" s="7" t="n">
        <v>0.0125347222222222</v>
      </c>
      <c r="J32" s="2" t="n">
        <v>11</v>
      </c>
      <c r="K32" s="7" t="n">
        <v>0.0196527777777778</v>
      </c>
      <c r="L32" s="1" t="n">
        <v>14</v>
      </c>
      <c r="M32" s="7" t="n">
        <v>0.0267476851851852</v>
      </c>
      <c r="N32" s="1" t="n">
        <v>20</v>
      </c>
      <c r="O32" s="7" t="n">
        <v>0.0347800925925926</v>
      </c>
      <c r="P32" s="1" t="n">
        <v>18</v>
      </c>
      <c r="Q32" s="7" t="n">
        <v>0.0414583333333333</v>
      </c>
      <c r="R32" s="1" t="n">
        <v>16</v>
      </c>
      <c r="S32" s="7" t="n">
        <v>0.0476273148148148</v>
      </c>
      <c r="T32" s="1" t="n">
        <v>15</v>
      </c>
      <c r="U32" s="7" t="n">
        <v>0.0541550925925926</v>
      </c>
      <c r="V32" s="1" t="n">
        <v>18</v>
      </c>
      <c r="W32" s="7" t="n">
        <v>0.0616666666666667</v>
      </c>
      <c r="X32" s="1" t="n">
        <v>20</v>
      </c>
      <c r="Y32" s="7" t="n">
        <v>0.0694444444444445</v>
      </c>
      <c r="Z32" s="1" t="n">
        <v>19</v>
      </c>
      <c r="AA32" s="7" t="n">
        <v>0.0761805555555556</v>
      </c>
      <c r="AB32" s="1" t="n">
        <v>18</v>
      </c>
      <c r="AC32" s="7" t="n">
        <v>0.0829398148148148</v>
      </c>
      <c r="AD32" s="1" t="n">
        <v>22</v>
      </c>
      <c r="AE32" s="7" t="n">
        <v>0.0908912037037037</v>
      </c>
      <c r="AF32" s="1" t="n">
        <v>25</v>
      </c>
      <c r="AG32" s="7" t="n">
        <v>0.0999421296296296</v>
      </c>
      <c r="AH32" s="1" t="n">
        <v>25</v>
      </c>
      <c r="AI32" s="7" t="n">
        <v>0.107638888888889</v>
      </c>
      <c r="AJ32" s="1" t="n">
        <v>30</v>
      </c>
      <c r="AK32" s="7" t="n">
        <v>0.11744212962963</v>
      </c>
      <c r="AL32" s="1" t="n">
        <v>30</v>
      </c>
      <c r="AM32" s="7" t="n">
        <v>0.125787037037037</v>
      </c>
      <c r="AO32" s="7"/>
      <c r="AQ32" s="7"/>
      <c r="AS32" s="7"/>
      <c r="AU32" s="7"/>
      <c r="AW32" s="7"/>
      <c r="AY32" s="7"/>
    </row>
    <row r="33" customFormat="false" ht="14.25" hidden="false" customHeight="false" outlineLevel="0" collapsed="false">
      <c r="A33" s="0" t="n">
        <v>31</v>
      </c>
      <c r="B33" s="0" t="n">
        <v>17</v>
      </c>
      <c r="C33" s="0" t="n">
        <v>56</v>
      </c>
      <c r="D33" s="0" t="s">
        <v>23</v>
      </c>
      <c r="E33" s="2" t="s">
        <v>42</v>
      </c>
      <c r="F33" s="2" t="n">
        <v>45</v>
      </c>
      <c r="G33" s="7" t="n">
        <v>0.00883101851851852</v>
      </c>
      <c r="H33" s="2" t="n">
        <v>39</v>
      </c>
      <c r="I33" s="7" t="n">
        <v>0.0160416666666667</v>
      </c>
      <c r="J33" s="2" t="n">
        <v>41</v>
      </c>
      <c r="K33" s="7" t="n">
        <v>0.0238657407407407</v>
      </c>
      <c r="L33" s="1" t="n">
        <v>42</v>
      </c>
      <c r="M33" s="7" t="n">
        <v>0.0315625</v>
      </c>
      <c r="N33" s="1" t="n">
        <v>41</v>
      </c>
      <c r="O33" s="7" t="n">
        <v>0.0390393518518519</v>
      </c>
      <c r="P33" s="1" t="n">
        <v>35</v>
      </c>
      <c r="Q33" s="7" t="n">
        <v>0.0459722222222222</v>
      </c>
      <c r="R33" s="1" t="n">
        <v>37</v>
      </c>
      <c r="S33" s="7" t="n">
        <v>0.0533449074074074</v>
      </c>
      <c r="T33" s="1" t="n">
        <v>38</v>
      </c>
      <c r="U33" s="7" t="n">
        <v>0.0605208333333333</v>
      </c>
      <c r="V33" s="1" t="n">
        <v>34</v>
      </c>
      <c r="W33" s="7" t="n">
        <v>0.0679976851851852</v>
      </c>
      <c r="X33" s="1" t="n">
        <v>34</v>
      </c>
      <c r="Y33" s="7" t="n">
        <v>0.0747800925925926</v>
      </c>
      <c r="Z33" s="1" t="n">
        <v>34</v>
      </c>
      <c r="AA33" s="7" t="n">
        <v>0.0823032407407407</v>
      </c>
      <c r="AB33" s="1" t="n">
        <v>33</v>
      </c>
      <c r="AC33" s="7" t="n">
        <v>0.0896759259259259</v>
      </c>
      <c r="AD33" s="1" t="n">
        <v>33</v>
      </c>
      <c r="AE33" s="7" t="n">
        <v>0.0974537037037037</v>
      </c>
      <c r="AF33" s="1" t="n">
        <v>32</v>
      </c>
      <c r="AG33" s="7" t="n">
        <v>0.104189814814815</v>
      </c>
      <c r="AH33" s="1" t="n">
        <v>32</v>
      </c>
      <c r="AI33" s="7" t="n">
        <v>0.111967592592593</v>
      </c>
      <c r="AJ33" s="1" t="n">
        <v>31</v>
      </c>
      <c r="AK33" s="7" t="n">
        <v>0.119421296296296</v>
      </c>
      <c r="AL33" s="1" t="n">
        <v>31</v>
      </c>
      <c r="AM33" s="7" t="n">
        <v>0.126435185185185</v>
      </c>
      <c r="AO33" s="7"/>
      <c r="AQ33" s="7"/>
      <c r="AS33" s="7"/>
      <c r="AU33" s="7"/>
      <c r="AW33" s="7"/>
      <c r="AY33" s="7"/>
    </row>
    <row r="34" customFormat="false" ht="14.25" hidden="false" customHeight="false" outlineLevel="0" collapsed="false">
      <c r="A34" s="0" t="n">
        <v>32</v>
      </c>
      <c r="B34" s="0" t="n">
        <v>17</v>
      </c>
      <c r="C34" s="0" t="n">
        <v>49</v>
      </c>
      <c r="D34" s="0" t="s">
        <v>23</v>
      </c>
      <c r="E34" s="2" t="s">
        <v>43</v>
      </c>
      <c r="F34" s="2" t="n">
        <v>43</v>
      </c>
      <c r="G34" s="7" t="n">
        <v>0.0087037037037037</v>
      </c>
      <c r="H34" s="2" t="n">
        <v>40</v>
      </c>
      <c r="I34" s="7" t="n">
        <v>0.0162847222222222</v>
      </c>
      <c r="J34" s="2" t="n">
        <v>35</v>
      </c>
      <c r="K34" s="7" t="n">
        <v>0.0235300925925926</v>
      </c>
      <c r="L34" s="1" t="n">
        <v>37</v>
      </c>
      <c r="M34" s="7" t="n">
        <v>0.0308101851851852</v>
      </c>
      <c r="N34" s="1" t="n">
        <v>39</v>
      </c>
      <c r="O34" s="7" t="n">
        <v>0.0389699074074074</v>
      </c>
      <c r="P34" s="1" t="n">
        <v>39</v>
      </c>
      <c r="Q34" s="7" t="n">
        <v>0.0466319444444444</v>
      </c>
      <c r="R34" s="1" t="n">
        <v>36</v>
      </c>
      <c r="S34" s="7" t="n">
        <v>0.0532523148148148</v>
      </c>
      <c r="T34" s="1" t="n">
        <v>36</v>
      </c>
      <c r="U34" s="7" t="n">
        <v>0.0603935185185185</v>
      </c>
      <c r="V34" s="1" t="n">
        <v>36</v>
      </c>
      <c r="W34" s="7" t="n">
        <v>0.0681481481481481</v>
      </c>
      <c r="X34" s="1" t="n">
        <v>35</v>
      </c>
      <c r="Y34" s="7" t="n">
        <v>0.0749305555555555</v>
      </c>
      <c r="Z34" s="1" t="n">
        <v>33</v>
      </c>
      <c r="AA34" s="7" t="n">
        <v>0.0822222222222222</v>
      </c>
      <c r="AB34" s="1" t="n">
        <v>32</v>
      </c>
      <c r="AC34" s="7" t="n">
        <v>0.0894791666666667</v>
      </c>
      <c r="AD34" s="1" t="n">
        <v>32</v>
      </c>
      <c r="AE34" s="7" t="n">
        <v>0.0972106481481481</v>
      </c>
      <c r="AF34" s="1" t="n">
        <v>33</v>
      </c>
      <c r="AG34" s="7" t="n">
        <v>0.105069444444444</v>
      </c>
      <c r="AH34" s="1" t="n">
        <v>31</v>
      </c>
      <c r="AI34" s="7" t="n">
        <v>0.111944444444444</v>
      </c>
      <c r="AJ34" s="1" t="n">
        <v>32</v>
      </c>
      <c r="AK34" s="7" t="n">
        <v>0.119768518518519</v>
      </c>
      <c r="AL34" s="1" t="n">
        <v>32</v>
      </c>
      <c r="AM34" s="7" t="n">
        <v>0.127002314814815</v>
      </c>
      <c r="AO34" s="7"/>
      <c r="AQ34" s="7"/>
      <c r="AS34" s="7"/>
      <c r="AU34" s="7"/>
      <c r="AW34" s="7"/>
      <c r="AY34" s="7"/>
    </row>
    <row r="35" customFormat="false" ht="14.25" hidden="false" customHeight="false" outlineLevel="0" collapsed="false">
      <c r="A35" s="0" t="n">
        <v>33</v>
      </c>
      <c r="B35" s="0" t="n">
        <v>17</v>
      </c>
      <c r="C35" s="0" t="n">
        <v>20</v>
      </c>
      <c r="D35" s="6" t="s">
        <v>8</v>
      </c>
      <c r="E35" s="2" t="s">
        <v>44</v>
      </c>
      <c r="F35" s="2" t="n">
        <v>42</v>
      </c>
      <c r="G35" s="7" t="n">
        <v>0.00864583333333333</v>
      </c>
      <c r="H35" s="2" t="n">
        <v>41</v>
      </c>
      <c r="I35" s="7" t="n">
        <v>0.0163425925925926</v>
      </c>
      <c r="J35" s="2" t="n">
        <v>36</v>
      </c>
      <c r="K35" s="7" t="n">
        <v>0.023587962962963</v>
      </c>
      <c r="L35" s="1" t="n">
        <v>38</v>
      </c>
      <c r="M35" s="7" t="n">
        <v>0.0308217592592593</v>
      </c>
      <c r="N35" s="1" t="n">
        <v>34</v>
      </c>
      <c r="O35" s="7" t="n">
        <v>0.0384606481481482</v>
      </c>
      <c r="P35" s="1" t="n">
        <v>34</v>
      </c>
      <c r="Q35" s="7" t="n">
        <v>0.0456365740740741</v>
      </c>
      <c r="R35" s="1" t="n">
        <v>34</v>
      </c>
      <c r="S35" s="7" t="n">
        <v>0.0529513888888889</v>
      </c>
      <c r="T35" s="1" t="n">
        <v>37</v>
      </c>
      <c r="U35" s="7" t="n">
        <v>0.0604398148148148</v>
      </c>
      <c r="V35" s="1" t="n">
        <v>35</v>
      </c>
      <c r="W35" s="7" t="n">
        <v>0.0680671296296296</v>
      </c>
      <c r="X35" s="1" t="n">
        <v>36</v>
      </c>
      <c r="Y35" s="7" t="n">
        <v>0.0754513888888889</v>
      </c>
      <c r="Z35" s="1" t="n">
        <v>35</v>
      </c>
      <c r="AA35" s="7" t="n">
        <v>0.0828240740740741</v>
      </c>
      <c r="AB35" s="1" t="n">
        <v>34</v>
      </c>
      <c r="AC35" s="7" t="n">
        <v>0.0902314814814815</v>
      </c>
      <c r="AD35" s="1" t="n">
        <v>34</v>
      </c>
      <c r="AE35" s="7" t="n">
        <v>0.098125</v>
      </c>
      <c r="AF35" s="1" t="n">
        <v>34</v>
      </c>
      <c r="AG35" s="7" t="n">
        <v>0.106134259259259</v>
      </c>
      <c r="AH35" s="1" t="n">
        <v>33</v>
      </c>
      <c r="AI35" s="7" t="n">
        <v>0.113460648148148</v>
      </c>
      <c r="AJ35" s="1" t="n">
        <v>33</v>
      </c>
      <c r="AK35" s="7" t="n">
        <v>0.12099537037037</v>
      </c>
      <c r="AL35" s="1" t="n">
        <v>33</v>
      </c>
      <c r="AM35" s="7" t="n">
        <v>0.12837962962963</v>
      </c>
      <c r="AO35" s="7"/>
      <c r="AQ35" s="7"/>
      <c r="AS35" s="7"/>
      <c r="AU35" s="7"/>
      <c r="AW35" s="7"/>
      <c r="AY35" s="7"/>
    </row>
    <row r="36" customFormat="false" ht="14.25" hidden="false" customHeight="false" outlineLevel="0" collapsed="false">
      <c r="A36" s="0" t="n">
        <v>34</v>
      </c>
      <c r="B36" s="0" t="n">
        <v>17</v>
      </c>
      <c r="C36" s="0" t="n">
        <v>59</v>
      </c>
      <c r="D36" s="6" t="s">
        <v>23</v>
      </c>
      <c r="E36" s="2" t="s">
        <v>45</v>
      </c>
      <c r="F36" s="2" t="n">
        <v>46</v>
      </c>
      <c r="G36" s="7" t="n">
        <v>0.00891203703703704</v>
      </c>
      <c r="H36" s="2" t="n">
        <v>46</v>
      </c>
      <c r="I36" s="7" t="n">
        <v>0.0168634259259259</v>
      </c>
      <c r="J36" s="2" t="n">
        <v>46</v>
      </c>
      <c r="K36" s="7" t="n">
        <v>0.0246643518518519</v>
      </c>
      <c r="L36" s="1" t="n">
        <v>45</v>
      </c>
      <c r="M36" s="7" t="n">
        <v>0.0318518518518519</v>
      </c>
      <c r="N36" s="1" t="n">
        <v>45</v>
      </c>
      <c r="O36" s="7" t="n">
        <v>0.0400578703703704</v>
      </c>
      <c r="P36" s="1" t="n">
        <v>44</v>
      </c>
      <c r="Q36" s="7" t="n">
        <v>0.0481944444444444</v>
      </c>
      <c r="R36" s="1" t="n">
        <v>45</v>
      </c>
      <c r="S36" s="7" t="n">
        <v>0.0565393518518519</v>
      </c>
      <c r="T36" s="1" t="n">
        <v>42</v>
      </c>
      <c r="U36" s="7" t="n">
        <v>0.0640856481481482</v>
      </c>
      <c r="V36" s="1" t="n">
        <v>41</v>
      </c>
      <c r="W36" s="7" t="n">
        <v>0.0708564814814815</v>
      </c>
      <c r="X36" s="1" t="n">
        <v>42</v>
      </c>
      <c r="Y36" s="7" t="n">
        <v>0.0788541666666667</v>
      </c>
      <c r="Z36" s="1" t="n">
        <v>41</v>
      </c>
      <c r="AA36" s="7" t="n">
        <v>0.0865393518518519</v>
      </c>
      <c r="AB36" s="1" t="n">
        <v>39</v>
      </c>
      <c r="AC36" s="7" t="n">
        <v>0.0931597222222222</v>
      </c>
      <c r="AD36" s="1" t="n">
        <v>37</v>
      </c>
      <c r="AE36" s="7" t="n">
        <v>0.100474537037037</v>
      </c>
      <c r="AF36" s="1" t="n">
        <v>38</v>
      </c>
      <c r="AG36" s="7" t="n">
        <v>0.109108796296296</v>
      </c>
      <c r="AH36" s="1" t="n">
        <v>37</v>
      </c>
      <c r="AI36" s="7" t="n">
        <v>0.116273148148148</v>
      </c>
      <c r="AJ36" s="1" t="n">
        <v>36</v>
      </c>
      <c r="AK36" s="7" t="n">
        <v>0.122546296296296</v>
      </c>
      <c r="AL36" s="1" t="n">
        <v>34</v>
      </c>
      <c r="AM36" s="7" t="n">
        <v>0.128993055555556</v>
      </c>
      <c r="AO36" s="7"/>
      <c r="AQ36" s="7"/>
      <c r="AS36" s="7"/>
      <c r="AU36" s="7"/>
      <c r="AW36" s="7"/>
      <c r="AY36" s="7"/>
    </row>
    <row r="37" customFormat="false" ht="14.25" hidden="false" customHeight="false" outlineLevel="0" collapsed="false">
      <c r="A37" s="0" t="n">
        <v>35</v>
      </c>
      <c r="B37" s="0" t="n">
        <v>17</v>
      </c>
      <c r="C37" s="0" t="n">
        <v>44</v>
      </c>
      <c r="D37" s="0" t="s">
        <v>10</v>
      </c>
      <c r="E37" s="2" t="s">
        <v>46</v>
      </c>
      <c r="F37" s="2" t="n">
        <v>38</v>
      </c>
      <c r="G37" s="7" t="n">
        <v>0.00828703703703704</v>
      </c>
      <c r="H37" s="2" t="n">
        <v>35</v>
      </c>
      <c r="I37" s="7" t="n">
        <v>0.0154282407407407</v>
      </c>
      <c r="J37" s="2" t="n">
        <v>39</v>
      </c>
      <c r="K37" s="7" t="n">
        <v>0.0236805555555556</v>
      </c>
      <c r="L37" s="1" t="n">
        <v>41</v>
      </c>
      <c r="M37" s="7" t="n">
        <v>0.0313310185185185</v>
      </c>
      <c r="N37" s="1" t="n">
        <v>42</v>
      </c>
      <c r="O37" s="7" t="n">
        <v>0.0395833333333333</v>
      </c>
      <c r="P37" s="1" t="n">
        <v>42</v>
      </c>
      <c r="Q37" s="7" t="n">
        <v>0.0472569444444445</v>
      </c>
      <c r="R37" s="1" t="n">
        <v>41</v>
      </c>
      <c r="S37" s="7" t="n">
        <v>0.0550115740740741</v>
      </c>
      <c r="T37" s="1" t="n">
        <v>40</v>
      </c>
      <c r="U37" s="7" t="n">
        <v>0.0627777777777778</v>
      </c>
      <c r="V37" s="1" t="n">
        <v>40</v>
      </c>
      <c r="W37" s="7" t="n">
        <v>0.0706828703703704</v>
      </c>
      <c r="X37" s="1" t="n">
        <v>40</v>
      </c>
      <c r="Y37" s="7" t="n">
        <v>0.0785300925925926</v>
      </c>
      <c r="Z37" s="1" t="n">
        <v>39</v>
      </c>
      <c r="AA37" s="7" t="n">
        <v>0.0856481481481482</v>
      </c>
      <c r="AB37" s="1" t="n">
        <v>38</v>
      </c>
      <c r="AC37" s="7" t="n">
        <v>0.0926388888888889</v>
      </c>
      <c r="AD37" s="1" t="n">
        <v>36</v>
      </c>
      <c r="AE37" s="7" t="n">
        <v>0.100289351851852</v>
      </c>
      <c r="AF37" s="1" t="n">
        <v>36</v>
      </c>
      <c r="AG37" s="7" t="n">
        <v>0.107511574074074</v>
      </c>
      <c r="AH37" s="1" t="n">
        <v>35</v>
      </c>
      <c r="AI37" s="7" t="n">
        <v>0.11505787037037</v>
      </c>
      <c r="AJ37" s="1" t="n">
        <v>35</v>
      </c>
      <c r="AK37" s="7" t="n">
        <v>0.122037037037037</v>
      </c>
      <c r="AL37" s="1" t="n">
        <v>35</v>
      </c>
      <c r="AM37" s="7" t="n">
        <v>0.129166666666667</v>
      </c>
      <c r="AO37" s="7"/>
      <c r="AQ37" s="7"/>
      <c r="AS37" s="7"/>
      <c r="AU37" s="7"/>
      <c r="AW37" s="7"/>
      <c r="AY37" s="7"/>
    </row>
    <row r="38" customFormat="false" ht="14.25" hidden="false" customHeight="false" outlineLevel="0" collapsed="false">
      <c r="A38" s="0" t="n">
        <v>36</v>
      </c>
      <c r="B38" s="0" t="n">
        <v>17</v>
      </c>
      <c r="C38" s="0" t="n">
        <v>42</v>
      </c>
      <c r="D38" s="0" t="s">
        <v>23</v>
      </c>
      <c r="E38" s="2" t="s">
        <v>47</v>
      </c>
      <c r="F38" s="2" t="n">
        <v>41</v>
      </c>
      <c r="G38" s="7" t="n">
        <v>0.00862268518518519</v>
      </c>
      <c r="H38" s="2" t="n">
        <v>38</v>
      </c>
      <c r="I38" s="7" t="n">
        <v>0.0159143518518519</v>
      </c>
      <c r="J38" s="2" t="n">
        <v>33</v>
      </c>
      <c r="K38" s="7" t="n">
        <v>0.0234027777777778</v>
      </c>
      <c r="L38" s="1" t="n">
        <v>30</v>
      </c>
      <c r="M38" s="7" t="n">
        <v>0.0296875</v>
      </c>
      <c r="N38" s="1" t="n">
        <v>36</v>
      </c>
      <c r="O38" s="7" t="n">
        <v>0.0386805555555556</v>
      </c>
      <c r="P38" s="1" t="n">
        <v>36</v>
      </c>
      <c r="Q38" s="7" t="n">
        <v>0.0461574074074074</v>
      </c>
      <c r="R38" s="1" t="n">
        <v>38</v>
      </c>
      <c r="S38" s="7" t="n">
        <v>0.053900462962963</v>
      </c>
      <c r="T38" s="1" t="n">
        <v>34</v>
      </c>
      <c r="U38" s="7" t="n">
        <v>0.060150462962963</v>
      </c>
      <c r="V38" s="1" t="n">
        <v>38</v>
      </c>
      <c r="W38" s="7" t="n">
        <v>0.0689236111111111</v>
      </c>
      <c r="X38" s="1" t="n">
        <v>38</v>
      </c>
      <c r="Y38" s="7" t="n">
        <v>0.0762962962962963</v>
      </c>
      <c r="Z38" s="1" t="n">
        <v>36</v>
      </c>
      <c r="AA38" s="7" t="n">
        <v>0.0837615740740741</v>
      </c>
      <c r="AB38" s="1" t="n">
        <v>35</v>
      </c>
      <c r="AC38" s="7" t="n">
        <v>0.0902662037037037</v>
      </c>
      <c r="AD38" s="1" t="n">
        <v>35</v>
      </c>
      <c r="AE38" s="7" t="n">
        <v>0.0991898148148148</v>
      </c>
      <c r="AF38" s="1" t="n">
        <v>35</v>
      </c>
      <c r="AG38" s="7" t="n">
        <v>0.10693287037037</v>
      </c>
      <c r="AH38" s="1" t="n">
        <v>34</v>
      </c>
      <c r="AI38" s="7" t="n">
        <v>0.114189814814815</v>
      </c>
      <c r="AJ38" s="1" t="n">
        <v>34</v>
      </c>
      <c r="AK38" s="7" t="n">
        <v>0.121030092592593</v>
      </c>
      <c r="AL38" s="1" t="n">
        <v>36</v>
      </c>
      <c r="AM38" s="7" t="n">
        <v>0.12994212962963</v>
      </c>
      <c r="AO38" s="7"/>
      <c r="AQ38" s="7"/>
      <c r="AS38" s="7"/>
      <c r="AU38" s="7"/>
      <c r="AW38" s="7"/>
      <c r="AY38" s="7"/>
    </row>
    <row r="39" customFormat="false" ht="14.25" hidden="false" customHeight="false" outlineLevel="0" collapsed="false">
      <c r="A39" s="0" t="n">
        <v>37</v>
      </c>
      <c r="B39" s="0" t="n">
        <v>17</v>
      </c>
      <c r="C39" s="0" t="n">
        <v>58</v>
      </c>
      <c r="D39" s="6" t="s">
        <v>23</v>
      </c>
      <c r="E39" s="2" t="s">
        <v>48</v>
      </c>
      <c r="F39" s="2" t="n">
        <v>47</v>
      </c>
      <c r="G39" s="7" t="n">
        <v>0.0090625</v>
      </c>
      <c r="H39" s="2" t="n">
        <v>42</v>
      </c>
      <c r="I39" s="7" t="n">
        <v>0.0164583333333333</v>
      </c>
      <c r="J39" s="2" t="n">
        <v>42</v>
      </c>
      <c r="K39" s="7" t="n">
        <v>0.023900462962963</v>
      </c>
      <c r="L39" s="1" t="n">
        <v>39</v>
      </c>
      <c r="M39" s="7" t="n">
        <v>0.0309143518518519</v>
      </c>
      <c r="N39" s="1" t="n">
        <v>38</v>
      </c>
      <c r="O39" s="7" t="n">
        <v>0.0389351851851852</v>
      </c>
      <c r="P39" s="1" t="n">
        <v>38</v>
      </c>
      <c r="Q39" s="7" t="n">
        <v>0.0465162037037037</v>
      </c>
      <c r="R39" s="1" t="n">
        <v>39</v>
      </c>
      <c r="S39" s="7" t="n">
        <v>0.0546990740740741</v>
      </c>
      <c r="T39" s="1" t="n">
        <v>39</v>
      </c>
      <c r="U39" s="7" t="n">
        <v>0.0619791666666667</v>
      </c>
      <c r="V39" s="1" t="n">
        <v>39</v>
      </c>
      <c r="W39" s="7" t="n">
        <v>0.0701851851851852</v>
      </c>
      <c r="X39" s="1" t="n">
        <v>39</v>
      </c>
      <c r="Y39" s="7" t="n">
        <v>0.0773032407407407</v>
      </c>
      <c r="Z39" s="1" t="n">
        <v>38</v>
      </c>
      <c r="AA39" s="7" t="n">
        <v>0.085162037037037</v>
      </c>
      <c r="AB39" s="1" t="n">
        <v>37</v>
      </c>
      <c r="AC39" s="7" t="n">
        <v>0.0922800925925926</v>
      </c>
      <c r="AD39" s="1" t="n">
        <v>38</v>
      </c>
      <c r="AE39" s="7" t="n">
        <v>0.10056712962963</v>
      </c>
      <c r="AF39" s="1" t="n">
        <v>37</v>
      </c>
      <c r="AG39" s="7" t="n">
        <v>0.107569444444444</v>
      </c>
      <c r="AH39" s="1" t="n">
        <v>36</v>
      </c>
      <c r="AI39" s="7" t="n">
        <v>0.115081018518519</v>
      </c>
      <c r="AJ39" s="1" t="n">
        <v>37</v>
      </c>
      <c r="AK39" s="7" t="n">
        <v>0.123055555555556</v>
      </c>
      <c r="AL39" s="1" t="n">
        <v>37</v>
      </c>
      <c r="AM39" s="7" t="n">
        <v>0.131643518518519</v>
      </c>
      <c r="AO39" s="7"/>
      <c r="AQ39" s="7"/>
      <c r="AS39" s="7"/>
      <c r="AU39" s="7"/>
      <c r="AW39" s="7"/>
      <c r="AY39" s="7"/>
    </row>
    <row r="40" customFormat="false" ht="14.25" hidden="false" customHeight="false" outlineLevel="0" collapsed="false">
      <c r="A40" s="0" t="n">
        <v>38</v>
      </c>
      <c r="B40" s="0" t="n">
        <v>17</v>
      </c>
      <c r="C40" s="0" t="n">
        <v>14</v>
      </c>
      <c r="D40" s="6" t="s">
        <v>10</v>
      </c>
      <c r="E40" s="2" t="s">
        <v>49</v>
      </c>
      <c r="F40" s="2" t="n">
        <v>44</v>
      </c>
      <c r="G40" s="7" t="n">
        <v>0.00878472222222222</v>
      </c>
      <c r="H40" s="2" t="n">
        <v>47</v>
      </c>
      <c r="I40" s="7" t="n">
        <v>0.0168981481481481</v>
      </c>
      <c r="J40" s="2" t="n">
        <v>51</v>
      </c>
      <c r="K40" s="7" t="n">
        <v>0.0256018518518519</v>
      </c>
      <c r="L40" s="1" t="n">
        <v>51</v>
      </c>
      <c r="M40" s="7" t="n">
        <v>0.0335416666666667</v>
      </c>
      <c r="N40" s="1" t="n">
        <v>51</v>
      </c>
      <c r="O40" s="7" t="n">
        <v>0.0412962962962963</v>
      </c>
      <c r="P40" s="1" t="n">
        <v>47</v>
      </c>
      <c r="Q40" s="7" t="n">
        <v>0.049224537037037</v>
      </c>
      <c r="R40" s="1" t="n">
        <v>49</v>
      </c>
      <c r="S40" s="7" t="n">
        <v>0.0572569444444444</v>
      </c>
      <c r="T40" s="1" t="n">
        <v>44</v>
      </c>
      <c r="U40" s="7" t="n">
        <v>0.0648148148148148</v>
      </c>
      <c r="V40" s="1" t="n">
        <v>45</v>
      </c>
      <c r="W40" s="7" t="n">
        <v>0.0721643518518519</v>
      </c>
      <c r="X40" s="1" t="n">
        <v>45</v>
      </c>
      <c r="Y40" s="7" t="n">
        <v>0.0796527777777778</v>
      </c>
      <c r="Z40" s="1" t="n">
        <v>43</v>
      </c>
      <c r="AA40" s="7" t="n">
        <v>0.087337962962963</v>
      </c>
      <c r="AB40" s="1" t="n">
        <v>41</v>
      </c>
      <c r="AC40" s="7" t="n">
        <v>0.0947569444444445</v>
      </c>
      <c r="AD40" s="1" t="n">
        <v>42</v>
      </c>
      <c r="AE40" s="7" t="n">
        <v>0.101712962962963</v>
      </c>
      <c r="AF40" s="1" t="n">
        <v>41</v>
      </c>
      <c r="AG40" s="7" t="n">
        <v>0.109803240740741</v>
      </c>
      <c r="AH40" s="1" t="n">
        <v>40</v>
      </c>
      <c r="AI40" s="7" t="n">
        <v>0.117488425925926</v>
      </c>
      <c r="AJ40" s="1" t="n">
        <v>38</v>
      </c>
      <c r="AK40" s="7" t="n">
        <v>0.124409722222222</v>
      </c>
      <c r="AL40" s="1" t="n">
        <v>38</v>
      </c>
      <c r="AM40" s="7" t="n">
        <v>0.13181712962963</v>
      </c>
      <c r="AO40" s="7"/>
      <c r="AQ40" s="7"/>
      <c r="AS40" s="7"/>
      <c r="AU40" s="7"/>
      <c r="AW40" s="7"/>
      <c r="AY40" s="7"/>
    </row>
    <row r="41" customFormat="false" ht="14.25" hidden="false" customHeight="false" outlineLevel="0" collapsed="false">
      <c r="A41" s="0" t="n">
        <v>39</v>
      </c>
      <c r="B41" s="0" t="n">
        <v>17</v>
      </c>
      <c r="C41" s="0" t="n">
        <v>3</v>
      </c>
      <c r="D41" s="6" t="s">
        <v>23</v>
      </c>
      <c r="E41" s="2" t="s">
        <v>50</v>
      </c>
      <c r="F41" s="2" t="n">
        <v>28</v>
      </c>
      <c r="G41" s="7" t="n">
        <v>0.00775462962962963</v>
      </c>
      <c r="H41" s="2" t="n">
        <v>36</v>
      </c>
      <c r="I41" s="7" t="n">
        <v>0.0157986111111111</v>
      </c>
      <c r="J41" s="2" t="n">
        <v>55</v>
      </c>
      <c r="K41" s="7" t="n">
        <v>0.0260069444444444</v>
      </c>
      <c r="L41" s="1" t="n">
        <v>55</v>
      </c>
      <c r="M41" s="7" t="n">
        <v>0.0341435185185185</v>
      </c>
      <c r="N41" s="1" t="n">
        <v>47</v>
      </c>
      <c r="O41" s="7" t="n">
        <v>0.0409027777777778</v>
      </c>
      <c r="P41" s="1" t="n">
        <v>45</v>
      </c>
      <c r="Q41" s="7" t="n">
        <v>0.0486111111111111</v>
      </c>
      <c r="R41" s="1" t="n">
        <v>46</v>
      </c>
      <c r="S41" s="7" t="n">
        <v>0.0566898148148148</v>
      </c>
      <c r="T41" s="1" t="n">
        <v>45</v>
      </c>
      <c r="U41" s="7" t="n">
        <v>0.064849537037037</v>
      </c>
      <c r="V41" s="1" t="n">
        <v>44</v>
      </c>
      <c r="W41" s="7" t="n">
        <v>0.0715972222222222</v>
      </c>
      <c r="X41" s="1" t="n">
        <v>44</v>
      </c>
      <c r="Y41" s="7" t="n">
        <v>0.0794560185185185</v>
      </c>
      <c r="Z41" s="1" t="n">
        <v>42</v>
      </c>
      <c r="AA41" s="7" t="n">
        <v>0.0869560185185185</v>
      </c>
      <c r="AB41" s="1" t="n">
        <v>42</v>
      </c>
      <c r="AC41" s="7" t="n">
        <v>0.094837962962963</v>
      </c>
      <c r="AD41" s="1" t="n">
        <v>41</v>
      </c>
      <c r="AE41" s="7" t="n">
        <v>0.101643518518519</v>
      </c>
      <c r="AF41" s="1" t="n">
        <v>43</v>
      </c>
      <c r="AG41" s="7" t="n">
        <v>0.110532407407407</v>
      </c>
      <c r="AH41" s="1" t="n">
        <v>41</v>
      </c>
      <c r="AI41" s="7" t="n">
        <v>0.117951388888889</v>
      </c>
      <c r="AJ41" s="1" t="n">
        <v>40</v>
      </c>
      <c r="AK41" s="7" t="n">
        <v>0.124837962962963</v>
      </c>
      <c r="AL41" s="1" t="n">
        <v>39</v>
      </c>
      <c r="AM41" s="7" t="n">
        <v>0.132939814814815</v>
      </c>
      <c r="AO41" s="7"/>
      <c r="AQ41" s="7"/>
      <c r="AS41" s="7"/>
      <c r="AU41" s="7"/>
      <c r="AW41" s="7"/>
      <c r="AY41" s="7"/>
    </row>
    <row r="42" customFormat="false" ht="14.25" hidden="false" customHeight="false" outlineLevel="0" collapsed="false">
      <c r="A42" s="0" t="n">
        <v>40</v>
      </c>
      <c r="B42" s="0" t="n">
        <v>17</v>
      </c>
      <c r="C42" s="0" t="n">
        <v>43</v>
      </c>
      <c r="D42" s="0" t="s">
        <v>16</v>
      </c>
      <c r="E42" s="2" t="s">
        <v>51</v>
      </c>
      <c r="F42" s="2" t="n">
        <v>60</v>
      </c>
      <c r="G42" s="7" t="n">
        <v>0.0102199074074074</v>
      </c>
      <c r="H42" s="2" t="n">
        <v>57</v>
      </c>
      <c r="I42" s="7" t="n">
        <v>0.0180439814814815</v>
      </c>
      <c r="J42" s="2" t="n">
        <v>57</v>
      </c>
      <c r="K42" s="7" t="n">
        <v>0.0262847222222222</v>
      </c>
      <c r="L42" s="1" t="n">
        <v>52</v>
      </c>
      <c r="M42" s="7" t="n">
        <v>0.0336805555555556</v>
      </c>
      <c r="N42" s="1" t="n">
        <v>48</v>
      </c>
      <c r="O42" s="7" t="n">
        <v>0.0409837962962963</v>
      </c>
      <c r="P42" s="1" t="n">
        <v>46</v>
      </c>
      <c r="Q42" s="7" t="n">
        <v>0.0489699074074074</v>
      </c>
      <c r="R42" s="1" t="n">
        <v>44</v>
      </c>
      <c r="S42" s="7" t="n">
        <v>0.0565162037037037</v>
      </c>
      <c r="T42" s="1" t="n">
        <v>43</v>
      </c>
      <c r="U42" s="7" t="n">
        <v>0.0642361111111111</v>
      </c>
      <c r="V42" s="1" t="n">
        <v>43</v>
      </c>
      <c r="W42" s="7" t="n">
        <v>0.0713310185185185</v>
      </c>
      <c r="X42" s="1" t="n">
        <v>41</v>
      </c>
      <c r="Y42" s="7" t="n">
        <v>0.0786111111111111</v>
      </c>
      <c r="Z42" s="1" t="n">
        <v>40</v>
      </c>
      <c r="AA42" s="7" t="n">
        <v>0.0858912037037037</v>
      </c>
      <c r="AB42" s="1" t="n">
        <v>40</v>
      </c>
      <c r="AC42" s="7" t="n">
        <v>0.09375</v>
      </c>
      <c r="AD42" s="1" t="n">
        <v>40</v>
      </c>
      <c r="AE42" s="7" t="n">
        <v>0.101354166666667</v>
      </c>
      <c r="AF42" s="1" t="n">
        <v>39</v>
      </c>
      <c r="AG42" s="7" t="n">
        <v>0.109178240740741</v>
      </c>
      <c r="AH42" s="1" t="n">
        <v>38</v>
      </c>
      <c r="AI42" s="7" t="n">
        <v>0.116365740740741</v>
      </c>
      <c r="AJ42" s="1" t="n">
        <v>39</v>
      </c>
      <c r="AK42" s="7" t="n">
        <v>0.124710648148148</v>
      </c>
      <c r="AL42" s="1" t="n">
        <v>40</v>
      </c>
      <c r="AM42" s="7" t="n">
        <v>0.134085648148148</v>
      </c>
      <c r="AO42" s="7"/>
      <c r="AQ42" s="7"/>
      <c r="AS42" s="7"/>
      <c r="AU42" s="7"/>
      <c r="AW42" s="7"/>
      <c r="AY42" s="7"/>
    </row>
    <row r="43" customFormat="false" ht="14.25" hidden="false" customHeight="false" outlineLevel="0" collapsed="false">
      <c r="A43" s="0" t="n">
        <v>41</v>
      </c>
      <c r="B43" s="0" t="n">
        <v>16</v>
      </c>
      <c r="C43" s="0" t="n">
        <v>61</v>
      </c>
      <c r="D43" s="6" t="s">
        <v>16</v>
      </c>
      <c r="E43" s="0" t="s">
        <v>52</v>
      </c>
      <c r="F43" s="2" t="n">
        <v>13</v>
      </c>
      <c r="G43" s="7" t="n">
        <v>0.00702546296296296</v>
      </c>
      <c r="H43" s="2" t="n">
        <v>29</v>
      </c>
      <c r="I43" s="7" t="n">
        <v>0.015</v>
      </c>
      <c r="J43" s="2" t="n">
        <v>32</v>
      </c>
      <c r="K43" s="7" t="n">
        <v>0.0226388888888889</v>
      </c>
      <c r="L43" s="1" t="n">
        <v>33</v>
      </c>
      <c r="M43" s="7" t="n">
        <v>0.0300462962962963</v>
      </c>
      <c r="N43" s="1" t="n">
        <v>31</v>
      </c>
      <c r="O43" s="7" t="n">
        <v>0.0378935185185185</v>
      </c>
      <c r="P43" s="1" t="n">
        <v>33</v>
      </c>
      <c r="Q43" s="7" t="n">
        <v>0.0454513888888889</v>
      </c>
      <c r="R43" s="1" t="n">
        <v>33</v>
      </c>
      <c r="S43" s="7" t="n">
        <v>0.0529050925925926</v>
      </c>
      <c r="T43" s="1" t="n">
        <v>35</v>
      </c>
      <c r="U43" s="7" t="n">
        <v>0.0602893518518519</v>
      </c>
      <c r="V43" s="1" t="n">
        <v>37</v>
      </c>
      <c r="W43" s="7" t="n">
        <v>0.0681828703703704</v>
      </c>
      <c r="X43" s="1" t="n">
        <v>37</v>
      </c>
      <c r="Y43" s="7" t="n">
        <v>0.0758564814814815</v>
      </c>
      <c r="Z43" s="1" t="n">
        <v>37</v>
      </c>
      <c r="AA43" s="7" t="n">
        <v>0.0846527777777778</v>
      </c>
      <c r="AB43" s="1" t="n">
        <v>36</v>
      </c>
      <c r="AC43" s="7" t="n">
        <v>0.0922222222222222</v>
      </c>
      <c r="AD43" s="1" t="n">
        <v>39</v>
      </c>
      <c r="AE43" s="7" t="n">
        <v>0.100949074074074</v>
      </c>
      <c r="AF43" s="1" t="n">
        <v>40</v>
      </c>
      <c r="AG43" s="7" t="n">
        <v>0.109189814814815</v>
      </c>
      <c r="AH43" s="1" t="n">
        <v>39</v>
      </c>
      <c r="AI43" s="7" t="n">
        <v>0.117418981481481</v>
      </c>
      <c r="AJ43" s="1" t="n">
        <v>41</v>
      </c>
      <c r="AK43" s="7" t="n">
        <v>0.125231481481482</v>
      </c>
      <c r="AM43" s="7"/>
      <c r="AO43" s="7"/>
      <c r="AQ43" s="7"/>
      <c r="AS43" s="7"/>
      <c r="AU43" s="7"/>
      <c r="AW43" s="7"/>
      <c r="AY43" s="7"/>
    </row>
    <row r="44" customFormat="false" ht="14.25" hidden="false" customHeight="false" outlineLevel="0" collapsed="false">
      <c r="A44" s="0" t="n">
        <v>42</v>
      </c>
      <c r="B44" s="0" t="n">
        <v>16</v>
      </c>
      <c r="C44" s="0" t="n">
        <v>48</v>
      </c>
      <c r="D44" s="6" t="s">
        <v>10</v>
      </c>
      <c r="E44" s="0" t="s">
        <v>53</v>
      </c>
      <c r="F44" s="2" t="n">
        <v>63</v>
      </c>
      <c r="G44" s="7" t="n">
        <v>0.0103009259259259</v>
      </c>
      <c r="H44" s="2" t="n">
        <v>52</v>
      </c>
      <c r="I44" s="7" t="n">
        <v>0.0176388888888889</v>
      </c>
      <c r="J44" s="2" t="n">
        <v>49</v>
      </c>
      <c r="K44" s="7" t="n">
        <v>0.0253009259259259</v>
      </c>
      <c r="L44" s="1" t="n">
        <v>46</v>
      </c>
      <c r="M44" s="7" t="n">
        <v>0.0321643518518519</v>
      </c>
      <c r="N44" s="1" t="n">
        <v>44</v>
      </c>
      <c r="O44" s="7" t="n">
        <v>0.0399305555555556</v>
      </c>
      <c r="P44" s="1" t="n">
        <v>41</v>
      </c>
      <c r="Q44" s="7" t="n">
        <v>0.0472453703703704</v>
      </c>
      <c r="R44" s="1" t="n">
        <v>42</v>
      </c>
      <c r="S44" s="7" t="n">
        <v>0.0554398148148148</v>
      </c>
      <c r="T44" s="1" t="n">
        <v>41</v>
      </c>
      <c r="U44" s="7" t="n">
        <v>0.0629166666666667</v>
      </c>
      <c r="V44" s="1" t="n">
        <v>42</v>
      </c>
      <c r="W44" s="7" t="n">
        <v>0.0711574074074074</v>
      </c>
      <c r="X44" s="1" t="n">
        <v>43</v>
      </c>
      <c r="Y44" s="7" t="n">
        <v>0.0791203703703704</v>
      </c>
      <c r="Z44" s="1" t="n">
        <v>44</v>
      </c>
      <c r="AA44" s="7" t="n">
        <v>0.0874768518518519</v>
      </c>
      <c r="AB44" s="1" t="n">
        <v>43</v>
      </c>
      <c r="AC44" s="7" t="n">
        <v>0.0949421296296296</v>
      </c>
      <c r="AD44" s="1" t="n">
        <v>43</v>
      </c>
      <c r="AE44" s="7" t="n">
        <v>0.10318287037037</v>
      </c>
      <c r="AF44" s="1" t="n">
        <v>42</v>
      </c>
      <c r="AG44" s="7" t="n">
        <v>0.110347222222222</v>
      </c>
      <c r="AH44" s="1" t="n">
        <v>42</v>
      </c>
      <c r="AI44" s="7" t="n">
        <v>0.118611111111111</v>
      </c>
      <c r="AJ44" s="1" t="n">
        <v>42</v>
      </c>
      <c r="AK44" s="7" t="n">
        <v>0.125578703703704</v>
      </c>
      <c r="AM44" s="7"/>
      <c r="AO44" s="7"/>
      <c r="AQ44" s="7"/>
      <c r="AS44" s="7"/>
      <c r="AU44" s="7"/>
      <c r="AW44" s="7"/>
      <c r="AY44" s="7"/>
    </row>
    <row r="45" customFormat="false" ht="14.25" hidden="false" customHeight="false" outlineLevel="0" collapsed="false">
      <c r="A45" s="0" t="n">
        <v>43</v>
      </c>
      <c r="B45" s="0" t="n">
        <v>16</v>
      </c>
      <c r="C45" s="0" t="n">
        <v>7</v>
      </c>
      <c r="D45" s="6" t="s">
        <v>10</v>
      </c>
      <c r="E45" s="2" t="s">
        <v>54</v>
      </c>
      <c r="F45" s="2" t="n">
        <v>22</v>
      </c>
      <c r="G45" s="7" t="n">
        <v>0.00739583333333333</v>
      </c>
      <c r="H45" s="2" t="n">
        <v>37</v>
      </c>
      <c r="I45" s="7" t="n">
        <v>0.0158912037037037</v>
      </c>
      <c r="J45" s="2" t="n">
        <v>34</v>
      </c>
      <c r="K45" s="7" t="n">
        <v>0.0234375</v>
      </c>
      <c r="L45" s="1" t="n">
        <v>36</v>
      </c>
      <c r="M45" s="7" t="n">
        <v>0.030775462962963</v>
      </c>
      <c r="N45" s="1" t="n">
        <v>43</v>
      </c>
      <c r="O45" s="7" t="n">
        <v>0.0395949074074074</v>
      </c>
      <c r="P45" s="1" t="n">
        <v>40</v>
      </c>
      <c r="Q45" s="7" t="n">
        <v>0.0467939814814815</v>
      </c>
      <c r="R45" s="1" t="n">
        <v>40</v>
      </c>
      <c r="S45" s="7" t="n">
        <v>0.0549421296296296</v>
      </c>
      <c r="T45" s="1" t="n">
        <v>48</v>
      </c>
      <c r="U45" s="7" t="n">
        <v>0.0652546296296296</v>
      </c>
      <c r="V45" s="1" t="n">
        <v>46</v>
      </c>
      <c r="W45" s="7" t="n">
        <v>0.0724305555555556</v>
      </c>
      <c r="X45" s="1" t="n">
        <v>46</v>
      </c>
      <c r="Y45" s="7" t="n">
        <v>0.0797337962962963</v>
      </c>
      <c r="Z45" s="1" t="n">
        <v>45</v>
      </c>
      <c r="AA45" s="7" t="n">
        <v>0.0884490740740741</v>
      </c>
      <c r="AB45" s="1" t="n">
        <v>44</v>
      </c>
      <c r="AC45" s="7" t="n">
        <v>0.0959375</v>
      </c>
      <c r="AD45" s="1" t="n">
        <v>44</v>
      </c>
      <c r="AE45" s="7" t="n">
        <v>0.103668981481481</v>
      </c>
      <c r="AF45" s="1" t="n">
        <v>44</v>
      </c>
      <c r="AG45" s="7" t="n">
        <v>0.112106481481481</v>
      </c>
      <c r="AH45" s="1" t="n">
        <v>43</v>
      </c>
      <c r="AI45" s="7" t="n">
        <v>0.119351851851852</v>
      </c>
      <c r="AJ45" s="1" t="n">
        <v>43</v>
      </c>
      <c r="AK45" s="7" t="n">
        <v>0.126585648148148</v>
      </c>
      <c r="AM45" s="7"/>
      <c r="AO45" s="7"/>
      <c r="AQ45" s="7"/>
      <c r="AS45" s="7"/>
      <c r="AU45" s="7"/>
      <c r="AW45" s="7"/>
      <c r="AY45" s="7"/>
    </row>
    <row r="46" customFormat="false" ht="14.25" hidden="false" customHeight="false" outlineLevel="0" collapsed="false">
      <c r="A46" s="0" t="n">
        <v>44</v>
      </c>
      <c r="B46" s="0" t="n">
        <v>16</v>
      </c>
      <c r="C46" s="0" t="n">
        <v>52</v>
      </c>
      <c r="D46" s="6" t="s">
        <v>10</v>
      </c>
      <c r="E46" s="2" t="s">
        <v>55</v>
      </c>
      <c r="F46" s="2" t="n">
        <v>40</v>
      </c>
      <c r="G46" s="7" t="n">
        <v>0.00850694444444444</v>
      </c>
      <c r="H46" s="2" t="n">
        <v>49</v>
      </c>
      <c r="I46" s="7" t="n">
        <v>0.0173842592592593</v>
      </c>
      <c r="J46" s="2" t="n">
        <v>45</v>
      </c>
      <c r="K46" s="7" t="n">
        <v>0.0246296296296296</v>
      </c>
      <c r="L46" s="1" t="n">
        <v>49</v>
      </c>
      <c r="M46" s="7" t="n">
        <v>0.0330671296296296</v>
      </c>
      <c r="N46" s="1" t="n">
        <v>53</v>
      </c>
      <c r="O46" s="7" t="n">
        <v>0.0423611111111111</v>
      </c>
      <c r="P46" s="1" t="n">
        <v>49</v>
      </c>
      <c r="Q46" s="7" t="n">
        <v>0.0495486111111111</v>
      </c>
      <c r="R46" s="1" t="n">
        <v>47</v>
      </c>
      <c r="S46" s="7" t="n">
        <v>0.0568981481481481</v>
      </c>
      <c r="T46" s="1" t="n">
        <v>51</v>
      </c>
      <c r="U46" s="7" t="n">
        <v>0.0654861111111111</v>
      </c>
      <c r="V46" s="1" t="n">
        <v>48</v>
      </c>
      <c r="W46" s="7" t="n">
        <v>0.0738425925925926</v>
      </c>
      <c r="X46" s="1" t="n">
        <v>48</v>
      </c>
      <c r="Y46" s="7" t="n">
        <v>0.0811111111111111</v>
      </c>
      <c r="Z46" s="1" t="n">
        <v>48</v>
      </c>
      <c r="AA46" s="7" t="n">
        <v>0.0898263888888889</v>
      </c>
      <c r="AB46" s="1" t="n">
        <v>46</v>
      </c>
      <c r="AC46" s="7" t="n">
        <v>0.0976967592592593</v>
      </c>
      <c r="AD46" s="1" t="n">
        <v>45</v>
      </c>
      <c r="AE46" s="7" t="n">
        <v>0.105011574074074</v>
      </c>
      <c r="AF46" s="1" t="n">
        <v>46</v>
      </c>
      <c r="AG46" s="7" t="n">
        <v>0.113611111111111</v>
      </c>
      <c r="AH46" s="1" t="n">
        <v>44</v>
      </c>
      <c r="AI46" s="7" t="n">
        <v>0.120856481481481</v>
      </c>
      <c r="AJ46" s="1" t="n">
        <v>44</v>
      </c>
      <c r="AK46" s="7" t="n">
        <v>0.128171296296296</v>
      </c>
      <c r="AM46" s="7"/>
      <c r="AO46" s="7"/>
      <c r="AQ46" s="7"/>
      <c r="AS46" s="7"/>
      <c r="AU46" s="7"/>
      <c r="AW46" s="7"/>
      <c r="AY46" s="7"/>
    </row>
    <row r="47" customFormat="false" ht="14.25" hidden="false" customHeight="false" outlineLevel="0" collapsed="false">
      <c r="A47" s="0" t="n">
        <v>45</v>
      </c>
      <c r="B47" s="0" t="n">
        <v>16</v>
      </c>
      <c r="C47" s="0" t="n">
        <v>64</v>
      </c>
      <c r="D47" s="6" t="s">
        <v>10</v>
      </c>
      <c r="E47" s="2" t="s">
        <v>56</v>
      </c>
      <c r="F47" s="2" t="n">
        <v>11</v>
      </c>
      <c r="G47" s="7" t="n">
        <v>0.00686342592592593</v>
      </c>
      <c r="H47" s="2" t="n">
        <v>48</v>
      </c>
      <c r="I47" s="7" t="n">
        <v>0.0169328703703704</v>
      </c>
      <c r="J47" s="2" t="n">
        <v>43</v>
      </c>
      <c r="K47" s="7" t="n">
        <v>0.0244791666666667</v>
      </c>
      <c r="L47" s="1" t="n">
        <v>44</v>
      </c>
      <c r="M47" s="7" t="n">
        <v>0.031724537037037</v>
      </c>
      <c r="N47" s="1" t="n">
        <v>56</v>
      </c>
      <c r="O47" s="7" t="n">
        <v>0.0432638888888889</v>
      </c>
      <c r="P47" s="1" t="n">
        <v>53</v>
      </c>
      <c r="Q47" s="7" t="n">
        <v>0.0511342592592593</v>
      </c>
      <c r="R47" s="1" t="n">
        <v>51</v>
      </c>
      <c r="S47" s="7" t="n">
        <v>0.0580671296296296</v>
      </c>
      <c r="T47" s="1" t="n">
        <v>47</v>
      </c>
      <c r="U47" s="7" t="n">
        <v>0.0649537037037037</v>
      </c>
      <c r="V47" s="1" t="n">
        <v>52</v>
      </c>
      <c r="W47" s="7" t="n">
        <v>0.0754282407407407</v>
      </c>
      <c r="X47" s="1" t="n">
        <v>51</v>
      </c>
      <c r="Y47" s="7" t="n">
        <v>0.0831944444444444</v>
      </c>
      <c r="Z47" s="1" t="n">
        <v>50</v>
      </c>
      <c r="AA47" s="7" t="n">
        <v>0.0902430555555556</v>
      </c>
      <c r="AB47" s="1" t="n">
        <v>45</v>
      </c>
      <c r="AC47" s="7" t="n">
        <v>0.0969791666666667</v>
      </c>
      <c r="AD47" s="1" t="n">
        <v>48</v>
      </c>
      <c r="AE47" s="7" t="n">
        <v>0.107627314814815</v>
      </c>
      <c r="AF47" s="1" t="n">
        <v>48</v>
      </c>
      <c r="AG47" s="7" t="n">
        <v>0.115127314814815</v>
      </c>
      <c r="AH47" s="1" t="n">
        <v>47</v>
      </c>
      <c r="AI47" s="7" t="n">
        <v>0.122025462962963</v>
      </c>
      <c r="AJ47" s="1" t="n">
        <v>45</v>
      </c>
      <c r="AK47" s="7" t="n">
        <v>0.128761574074074</v>
      </c>
      <c r="AM47" s="7"/>
      <c r="AO47" s="7"/>
      <c r="AQ47" s="7"/>
      <c r="AS47" s="7"/>
      <c r="AU47" s="7"/>
      <c r="AW47" s="7"/>
      <c r="AY47" s="7"/>
    </row>
    <row r="48" customFormat="false" ht="14.25" hidden="false" customHeight="false" outlineLevel="0" collapsed="false">
      <c r="A48" s="0" t="n">
        <v>46</v>
      </c>
      <c r="B48" s="0" t="n">
        <v>16</v>
      </c>
      <c r="C48" s="0" t="n">
        <v>32</v>
      </c>
      <c r="D48" s="6" t="s">
        <v>16</v>
      </c>
      <c r="E48" s="0" t="s">
        <v>57</v>
      </c>
      <c r="F48" s="2" t="n">
        <v>51</v>
      </c>
      <c r="G48" s="7" t="n">
        <v>0.00978009259259259</v>
      </c>
      <c r="H48" s="2" t="n">
        <v>60</v>
      </c>
      <c r="I48" s="7" t="n">
        <v>0.0184259259259259</v>
      </c>
      <c r="J48" s="2" t="n">
        <v>62</v>
      </c>
      <c r="K48" s="7" t="n">
        <v>0.0278009259259259</v>
      </c>
      <c r="L48" s="1" t="n">
        <v>58</v>
      </c>
      <c r="M48" s="7" t="n">
        <v>0.0356365740740741</v>
      </c>
      <c r="N48" s="1" t="n">
        <v>57</v>
      </c>
      <c r="O48" s="7" t="n">
        <v>0.0441550925925926</v>
      </c>
      <c r="P48" s="1" t="n">
        <v>56</v>
      </c>
      <c r="Q48" s="7" t="n">
        <v>0.0521875</v>
      </c>
      <c r="R48" s="1" t="n">
        <v>56</v>
      </c>
      <c r="S48" s="7" t="n">
        <v>0.0595833333333333</v>
      </c>
      <c r="T48" s="1" t="n">
        <v>54</v>
      </c>
      <c r="U48" s="7" t="n">
        <v>0.0675810185185185</v>
      </c>
      <c r="V48" s="1" t="n">
        <v>50</v>
      </c>
      <c r="W48" s="7" t="n">
        <v>0.0747453703703704</v>
      </c>
      <c r="X48" s="1" t="n">
        <v>49</v>
      </c>
      <c r="Y48" s="7" t="n">
        <v>0.0821875</v>
      </c>
      <c r="Z48" s="1" t="n">
        <v>47</v>
      </c>
      <c r="AA48" s="7" t="n">
        <v>0.0897337962962963</v>
      </c>
      <c r="AB48" s="1" t="n">
        <v>47</v>
      </c>
      <c r="AC48" s="7" t="n">
        <v>0.0977777777777778</v>
      </c>
      <c r="AD48" s="1" t="n">
        <v>46</v>
      </c>
      <c r="AE48" s="7" t="n">
        <v>0.105659722222222</v>
      </c>
      <c r="AF48" s="1" t="n">
        <v>45</v>
      </c>
      <c r="AG48" s="7" t="n">
        <v>0.113101851851852</v>
      </c>
      <c r="AH48" s="1" t="n">
        <v>45</v>
      </c>
      <c r="AI48" s="7" t="n">
        <v>0.121261574074074</v>
      </c>
      <c r="AJ48" s="1" t="n">
        <v>46</v>
      </c>
      <c r="AK48" s="7" t="n">
        <v>0.129537037037037</v>
      </c>
      <c r="AM48" s="7"/>
      <c r="AO48" s="7"/>
      <c r="AQ48" s="7"/>
      <c r="AS48" s="7"/>
      <c r="AU48" s="7"/>
      <c r="AW48" s="7"/>
      <c r="AY48" s="7"/>
    </row>
    <row r="49" customFormat="false" ht="14.25" hidden="false" customHeight="false" outlineLevel="0" collapsed="false">
      <c r="A49" s="0" t="n">
        <v>47</v>
      </c>
      <c r="B49" s="0" t="n">
        <v>16</v>
      </c>
      <c r="C49" s="0" t="n">
        <v>31</v>
      </c>
      <c r="D49" s="6" t="s">
        <v>10</v>
      </c>
      <c r="E49" s="0" t="s">
        <v>58</v>
      </c>
      <c r="F49" s="2" t="n">
        <v>49</v>
      </c>
      <c r="G49" s="7" t="n">
        <v>0.00952546296296296</v>
      </c>
      <c r="H49" s="2" t="n">
        <v>50</v>
      </c>
      <c r="I49" s="7" t="n">
        <v>0.0175115740740741</v>
      </c>
      <c r="J49" s="2" t="n">
        <v>53</v>
      </c>
      <c r="K49" s="7" t="n">
        <v>0.0259375</v>
      </c>
      <c r="L49" s="1" t="n">
        <v>53</v>
      </c>
      <c r="M49" s="7" t="n">
        <v>0.033912037037037</v>
      </c>
      <c r="N49" s="1" t="n">
        <v>49</v>
      </c>
      <c r="O49" s="7" t="n">
        <v>0.0412384259259259</v>
      </c>
      <c r="P49" s="1" t="n">
        <v>51</v>
      </c>
      <c r="Q49" s="7" t="n">
        <v>0.0501157407407407</v>
      </c>
      <c r="R49" s="1" t="n">
        <v>48</v>
      </c>
      <c r="S49" s="7" t="n">
        <v>0.0572337962962963</v>
      </c>
      <c r="T49" s="1" t="n">
        <v>50</v>
      </c>
      <c r="U49" s="7" t="n">
        <v>0.0654166666666667</v>
      </c>
      <c r="V49" s="1" t="n">
        <v>49</v>
      </c>
      <c r="W49" s="7" t="n">
        <v>0.0740393518518519</v>
      </c>
      <c r="X49" s="1" t="n">
        <v>47</v>
      </c>
      <c r="Y49" s="7" t="n">
        <v>0.0809490740740741</v>
      </c>
      <c r="Z49" s="1" t="n">
        <v>46</v>
      </c>
      <c r="AA49" s="7" t="n">
        <v>0.0893518518518519</v>
      </c>
      <c r="AB49" s="1" t="n">
        <v>48</v>
      </c>
      <c r="AC49" s="7" t="n">
        <v>0.0978240740740741</v>
      </c>
      <c r="AD49" s="1" t="n">
        <v>47</v>
      </c>
      <c r="AE49" s="7" t="n">
        <v>0.105775462962963</v>
      </c>
      <c r="AF49" s="1" t="n">
        <v>47</v>
      </c>
      <c r="AG49" s="7" t="n">
        <v>0.113831018518519</v>
      </c>
      <c r="AH49" s="1" t="n">
        <v>46</v>
      </c>
      <c r="AI49" s="7" t="n">
        <v>0.121412037037037</v>
      </c>
      <c r="AJ49" s="1" t="n">
        <v>47</v>
      </c>
      <c r="AK49" s="7" t="n">
        <v>0.129803240740741</v>
      </c>
      <c r="AM49" s="7"/>
      <c r="AO49" s="7"/>
      <c r="AQ49" s="7"/>
      <c r="AS49" s="7"/>
      <c r="AU49" s="7"/>
      <c r="AW49" s="7"/>
      <c r="AY49" s="7"/>
    </row>
    <row r="50" customFormat="false" ht="14.25" hidden="false" customHeight="false" outlineLevel="0" collapsed="false">
      <c r="A50" s="0" t="n">
        <v>48</v>
      </c>
      <c r="B50" s="0" t="n">
        <v>16</v>
      </c>
      <c r="C50" s="0" t="n">
        <v>17</v>
      </c>
      <c r="D50" s="0" t="s">
        <v>10</v>
      </c>
      <c r="E50" s="2" t="s">
        <v>59</v>
      </c>
      <c r="F50" s="2" t="n">
        <v>59</v>
      </c>
      <c r="G50" s="7" t="n">
        <v>0.0101967592592593</v>
      </c>
      <c r="H50" s="2" t="n">
        <v>51</v>
      </c>
      <c r="I50" s="7" t="n">
        <v>0.0175810185185185</v>
      </c>
      <c r="J50" s="2" t="n">
        <v>52</v>
      </c>
      <c r="K50" s="7" t="n">
        <v>0.0256944444444444</v>
      </c>
      <c r="L50" s="1" t="n">
        <v>54</v>
      </c>
      <c r="M50" s="7" t="n">
        <v>0.0341203703703704</v>
      </c>
      <c r="N50" s="1" t="n">
        <v>52</v>
      </c>
      <c r="O50" s="7" t="n">
        <v>0.0413425925925926</v>
      </c>
      <c r="P50" s="1" t="n">
        <v>50</v>
      </c>
      <c r="Q50" s="7" t="n">
        <v>0.0496412037037037</v>
      </c>
      <c r="R50" s="1" t="n">
        <v>53</v>
      </c>
      <c r="S50" s="7" t="n">
        <v>0.0586458333333333</v>
      </c>
      <c r="T50" s="1" t="n">
        <v>49</v>
      </c>
      <c r="U50" s="7" t="n">
        <v>0.0652662037037037</v>
      </c>
      <c r="V50" s="1" t="n">
        <v>47</v>
      </c>
      <c r="W50" s="7" t="n">
        <v>0.0735532407407407</v>
      </c>
      <c r="X50" s="1" t="n">
        <v>50</v>
      </c>
      <c r="Y50" s="7" t="n">
        <v>0.0831597222222222</v>
      </c>
      <c r="Z50" s="1" t="n">
        <v>49</v>
      </c>
      <c r="AA50" s="7" t="n">
        <v>0.0898842592592593</v>
      </c>
      <c r="AB50" s="1" t="n">
        <v>50</v>
      </c>
      <c r="AC50" s="7" t="n">
        <v>0.0985648148148148</v>
      </c>
      <c r="AD50" s="1" t="n">
        <v>50</v>
      </c>
      <c r="AE50" s="7" t="n">
        <v>0.107974537037037</v>
      </c>
      <c r="AF50" s="1" t="n">
        <v>49</v>
      </c>
      <c r="AG50" s="7" t="n">
        <v>0.115347222222222</v>
      </c>
      <c r="AH50" s="1" t="n">
        <v>48</v>
      </c>
      <c r="AI50" s="7" t="n">
        <v>0.123483796296296</v>
      </c>
      <c r="AJ50" s="1" t="n">
        <v>48</v>
      </c>
      <c r="AK50" s="7" t="n">
        <v>0.131666666666667</v>
      </c>
      <c r="AM50" s="7"/>
      <c r="AO50" s="7"/>
      <c r="AQ50" s="7"/>
      <c r="AS50" s="7"/>
      <c r="AU50" s="7"/>
      <c r="AW50" s="7"/>
      <c r="AY50" s="7"/>
    </row>
    <row r="51" customFormat="false" ht="14.25" hidden="false" customHeight="false" outlineLevel="0" collapsed="false">
      <c r="A51" s="0" t="n">
        <v>49</v>
      </c>
      <c r="B51" s="0" t="n">
        <v>16</v>
      </c>
      <c r="C51" s="0" t="n">
        <v>29</v>
      </c>
      <c r="D51" s="6" t="s">
        <v>23</v>
      </c>
      <c r="E51" s="2" t="s">
        <v>60</v>
      </c>
      <c r="F51" s="2" t="n">
        <v>65</v>
      </c>
      <c r="G51" s="7" t="n">
        <v>0.010462962962963</v>
      </c>
      <c r="H51" s="2" t="n">
        <v>59</v>
      </c>
      <c r="I51" s="7" t="n">
        <v>0.0182407407407407</v>
      </c>
      <c r="J51" s="2" t="n">
        <v>56</v>
      </c>
      <c r="K51" s="7" t="n">
        <v>0.02625</v>
      </c>
      <c r="L51" s="1" t="n">
        <v>60</v>
      </c>
      <c r="M51" s="7" t="n">
        <v>0.036412037037037</v>
      </c>
      <c r="N51" s="1" t="n">
        <v>58</v>
      </c>
      <c r="O51" s="7" t="n">
        <v>0.0443518518518519</v>
      </c>
      <c r="P51" s="1" t="n">
        <v>54</v>
      </c>
      <c r="Q51" s="7" t="n">
        <v>0.0512731481481482</v>
      </c>
      <c r="R51" s="1" t="n">
        <v>54</v>
      </c>
      <c r="S51" s="7" t="n">
        <v>0.0587615740740741</v>
      </c>
      <c r="T51" s="1" t="n">
        <v>52</v>
      </c>
      <c r="U51" s="7" t="n">
        <v>0.0659143518518519</v>
      </c>
      <c r="V51" s="1" t="n">
        <v>51</v>
      </c>
      <c r="W51" s="7" t="n">
        <v>0.0751157407407407</v>
      </c>
      <c r="X51" s="1" t="n">
        <v>52</v>
      </c>
      <c r="Y51" s="7" t="n">
        <v>0.0836226851851852</v>
      </c>
      <c r="Z51" s="1" t="n">
        <v>51</v>
      </c>
      <c r="AA51" s="7" t="n">
        <v>0.0906828703703704</v>
      </c>
      <c r="AB51" s="1" t="n">
        <v>49</v>
      </c>
      <c r="AC51" s="7" t="n">
        <v>0.0979282407407407</v>
      </c>
      <c r="AD51" s="1" t="n">
        <v>49</v>
      </c>
      <c r="AE51" s="7" t="n">
        <v>0.107893518518519</v>
      </c>
      <c r="AF51" s="1" t="n">
        <v>50</v>
      </c>
      <c r="AG51" s="7" t="n">
        <v>0.11712962962963</v>
      </c>
      <c r="AH51" s="1" t="n">
        <v>49</v>
      </c>
      <c r="AI51" s="7" t="n">
        <v>0.123958333333333</v>
      </c>
      <c r="AJ51" s="1" t="n">
        <v>49</v>
      </c>
      <c r="AK51" s="7" t="n">
        <v>0.132060185185185</v>
      </c>
      <c r="AM51" s="7"/>
      <c r="AO51" s="7"/>
      <c r="AQ51" s="7"/>
      <c r="AS51" s="7"/>
      <c r="AU51" s="7"/>
      <c r="AW51" s="7"/>
      <c r="AY51" s="7"/>
    </row>
    <row r="52" customFormat="false" ht="14.25" hidden="false" customHeight="false" outlineLevel="0" collapsed="false">
      <c r="A52" s="0" t="n">
        <v>50</v>
      </c>
      <c r="B52" s="0" t="n">
        <v>15</v>
      </c>
      <c r="C52" s="0" t="n">
        <v>8</v>
      </c>
      <c r="D52" s="0" t="s">
        <v>10</v>
      </c>
      <c r="E52" s="2" t="s">
        <v>61</v>
      </c>
      <c r="F52" s="2" t="n">
        <v>53</v>
      </c>
      <c r="G52" s="7" t="n">
        <v>0.00983796296296296</v>
      </c>
      <c r="H52" s="2" t="n">
        <v>55</v>
      </c>
      <c r="I52" s="7" t="n">
        <v>0.0177662037037037</v>
      </c>
      <c r="J52" s="2" t="n">
        <v>59</v>
      </c>
      <c r="K52" s="7" t="n">
        <v>0.026724537037037</v>
      </c>
      <c r="L52" s="1" t="n">
        <v>56</v>
      </c>
      <c r="M52" s="7" t="n">
        <v>0.0344097222222222</v>
      </c>
      <c r="N52" s="1" t="n">
        <v>54</v>
      </c>
      <c r="O52" s="7" t="n">
        <v>0.0431365740740741</v>
      </c>
      <c r="P52" s="1" t="n">
        <v>55</v>
      </c>
      <c r="Q52" s="7" t="n">
        <v>0.0513541666666667</v>
      </c>
      <c r="R52" s="1" t="n">
        <v>55</v>
      </c>
      <c r="S52" s="7" t="n">
        <v>0.0588773148148148</v>
      </c>
      <c r="T52" s="1" t="n">
        <v>55</v>
      </c>
      <c r="U52" s="7" t="n">
        <v>0.0679861111111111</v>
      </c>
      <c r="V52" s="1" t="n">
        <v>53</v>
      </c>
      <c r="W52" s="7" t="n">
        <v>0.0761111111111111</v>
      </c>
      <c r="X52" s="1" t="n">
        <v>53</v>
      </c>
      <c r="Y52" s="7" t="n">
        <v>0.0839120370370371</v>
      </c>
      <c r="Z52" s="1" t="n">
        <v>52</v>
      </c>
      <c r="AA52" s="7" t="n">
        <v>0.0929050925925926</v>
      </c>
      <c r="AB52" s="1" t="n">
        <v>51</v>
      </c>
      <c r="AC52" s="7" t="n">
        <v>0.101273148148148</v>
      </c>
      <c r="AD52" s="1" t="n">
        <v>51</v>
      </c>
      <c r="AE52" s="7" t="n">
        <v>0.109386574074074</v>
      </c>
      <c r="AF52" s="1" t="n">
        <v>51</v>
      </c>
      <c r="AG52" s="7" t="n">
        <v>0.118136574074074</v>
      </c>
      <c r="AH52" s="1" t="n">
        <v>50</v>
      </c>
      <c r="AI52" s="7" t="n">
        <v>0.126388888888889</v>
      </c>
      <c r="AK52" s="7"/>
      <c r="AM52" s="7"/>
      <c r="AO52" s="7"/>
      <c r="AQ52" s="7"/>
      <c r="AS52" s="7"/>
      <c r="AU52" s="7"/>
      <c r="AW52" s="7"/>
      <c r="AY52" s="7"/>
    </row>
    <row r="53" customFormat="false" ht="14.25" hidden="false" customHeight="false" outlineLevel="0" collapsed="false">
      <c r="A53" s="0" t="n">
        <v>51</v>
      </c>
      <c r="B53" s="0" t="n">
        <v>15</v>
      </c>
      <c r="C53" s="0" t="n">
        <v>27</v>
      </c>
      <c r="D53" s="0" t="s">
        <v>10</v>
      </c>
      <c r="E53" s="2" t="s">
        <v>62</v>
      </c>
      <c r="F53" s="2" t="n">
        <v>50</v>
      </c>
      <c r="G53" s="7" t="n">
        <v>0.00954861111111111</v>
      </c>
      <c r="H53" s="2" t="n">
        <v>65</v>
      </c>
      <c r="I53" s="7" t="n">
        <v>0.0207291666666667</v>
      </c>
      <c r="J53" s="2" t="n">
        <v>60</v>
      </c>
      <c r="K53" s="7" t="n">
        <v>0.0273611111111111</v>
      </c>
      <c r="L53" s="1" t="n">
        <v>61</v>
      </c>
      <c r="M53" s="7" t="n">
        <v>0.0365046296296296</v>
      </c>
      <c r="N53" s="1" t="n">
        <v>55</v>
      </c>
      <c r="O53" s="7" t="n">
        <v>0.0431944444444444</v>
      </c>
      <c r="P53" s="1" t="n">
        <v>58</v>
      </c>
      <c r="Q53" s="7" t="n">
        <v>0.0531134259259259</v>
      </c>
      <c r="R53" s="1" t="n">
        <v>59</v>
      </c>
      <c r="S53" s="7" t="n">
        <v>0.0628472222222222</v>
      </c>
      <c r="T53" s="1" t="n">
        <v>56</v>
      </c>
      <c r="U53" s="7" t="n">
        <v>0.069525462962963</v>
      </c>
      <c r="V53" s="1" t="n">
        <v>54</v>
      </c>
      <c r="W53" s="7" t="n">
        <v>0.0764236111111111</v>
      </c>
      <c r="X53" s="1" t="n">
        <v>54</v>
      </c>
      <c r="Y53" s="7" t="n">
        <v>0.0839467592592593</v>
      </c>
      <c r="Z53" s="1" t="n">
        <v>53</v>
      </c>
      <c r="AA53" s="7" t="n">
        <v>0.0932291666666667</v>
      </c>
      <c r="AB53" s="1" t="n">
        <v>53</v>
      </c>
      <c r="AC53" s="7" t="n">
        <v>0.102488425925926</v>
      </c>
      <c r="AD53" s="1" t="n">
        <v>52</v>
      </c>
      <c r="AE53" s="7" t="n">
        <v>0.109826388888889</v>
      </c>
      <c r="AF53" s="1" t="n">
        <v>52</v>
      </c>
      <c r="AG53" s="7" t="n">
        <v>0.118958333333333</v>
      </c>
      <c r="AH53" s="1" t="n">
        <v>51</v>
      </c>
      <c r="AI53" s="7" t="n">
        <v>0.127222222222222</v>
      </c>
      <c r="AK53" s="7"/>
      <c r="AM53" s="7"/>
      <c r="AO53" s="7"/>
      <c r="AQ53" s="7"/>
      <c r="AS53" s="7"/>
      <c r="AU53" s="7"/>
      <c r="AW53" s="7"/>
      <c r="AY53" s="7"/>
    </row>
    <row r="54" customFormat="false" ht="14.25" hidden="false" customHeight="false" outlineLevel="0" collapsed="false">
      <c r="A54" s="0" t="n">
        <v>52</v>
      </c>
      <c r="B54" s="0" t="n">
        <v>15</v>
      </c>
      <c r="C54" s="0" t="n">
        <v>53</v>
      </c>
      <c r="D54" s="6" t="s">
        <v>23</v>
      </c>
      <c r="E54" s="2" t="s">
        <v>63</v>
      </c>
      <c r="F54" s="2" t="n">
        <v>64</v>
      </c>
      <c r="G54" s="7" t="n">
        <v>0.0103472222222222</v>
      </c>
      <c r="H54" s="2" t="n">
        <v>58</v>
      </c>
      <c r="I54" s="7" t="n">
        <v>0.018125</v>
      </c>
      <c r="J54" s="2" t="n">
        <v>50</v>
      </c>
      <c r="K54" s="7" t="n">
        <v>0.0254166666666667</v>
      </c>
      <c r="L54" s="1" t="n">
        <v>50</v>
      </c>
      <c r="M54" s="7" t="n">
        <v>0.0335185185185185</v>
      </c>
      <c r="N54" s="1" t="n">
        <v>50</v>
      </c>
      <c r="O54" s="7" t="n">
        <v>0.0412615740740741</v>
      </c>
      <c r="P54" s="1" t="n">
        <v>52</v>
      </c>
      <c r="Q54" s="7" t="n">
        <v>0.0503125</v>
      </c>
      <c r="R54" s="1" t="n">
        <v>52</v>
      </c>
      <c r="S54" s="7" t="n">
        <v>0.0584606481481482</v>
      </c>
      <c r="T54" s="1" t="n">
        <v>53</v>
      </c>
      <c r="U54" s="7" t="n">
        <v>0.0675578703703704</v>
      </c>
      <c r="V54" s="1" t="n">
        <v>55</v>
      </c>
      <c r="W54" s="7" t="n">
        <v>0.0764814814814815</v>
      </c>
      <c r="X54" s="1" t="n">
        <v>55</v>
      </c>
      <c r="Y54" s="7" t="n">
        <v>0.0857407407407407</v>
      </c>
      <c r="Z54" s="1" t="n">
        <v>54</v>
      </c>
      <c r="AA54" s="7" t="n">
        <v>0.0939351851851852</v>
      </c>
      <c r="AB54" s="1" t="n">
        <v>52</v>
      </c>
      <c r="AC54" s="7" t="n">
        <v>0.102349537037037</v>
      </c>
      <c r="AD54" s="1" t="n">
        <v>53</v>
      </c>
      <c r="AE54" s="7" t="n">
        <v>0.110752314814815</v>
      </c>
      <c r="AF54" s="1" t="n">
        <v>53</v>
      </c>
      <c r="AG54" s="7" t="n">
        <v>0.119791666666667</v>
      </c>
      <c r="AH54" s="1" t="n">
        <v>52</v>
      </c>
      <c r="AI54" s="7" t="n">
        <v>0.127800925925926</v>
      </c>
      <c r="AK54" s="7"/>
      <c r="AM54" s="7"/>
      <c r="AO54" s="7"/>
      <c r="AQ54" s="7"/>
      <c r="AS54" s="7"/>
      <c r="AU54" s="7"/>
      <c r="AW54" s="7"/>
      <c r="AY54" s="7"/>
    </row>
    <row r="55" customFormat="false" ht="14.25" hidden="false" customHeight="false" outlineLevel="0" collapsed="false">
      <c r="A55" s="0" t="n">
        <v>53</v>
      </c>
      <c r="B55" s="0" t="n">
        <v>15</v>
      </c>
      <c r="C55" s="0" t="n">
        <v>60</v>
      </c>
      <c r="D55" s="6" t="s">
        <v>23</v>
      </c>
      <c r="E55" s="2" t="s">
        <v>64</v>
      </c>
      <c r="F55" s="2" t="n">
        <v>23</v>
      </c>
      <c r="G55" s="7" t="n">
        <v>0.00741898148148148</v>
      </c>
      <c r="H55" s="2" t="n">
        <v>27</v>
      </c>
      <c r="I55" s="7" t="n">
        <v>0.0149537037037037</v>
      </c>
      <c r="J55" s="2" t="n">
        <v>47</v>
      </c>
      <c r="K55" s="7" t="n">
        <v>0.0252546296296296</v>
      </c>
      <c r="L55" s="1" t="n">
        <v>47</v>
      </c>
      <c r="M55" s="7" t="n">
        <v>0.032337962962963</v>
      </c>
      <c r="N55" s="1" t="n">
        <v>62</v>
      </c>
      <c r="O55" s="7" t="n">
        <v>0.0465277777777778</v>
      </c>
      <c r="P55" s="1" t="n">
        <v>59</v>
      </c>
      <c r="Q55" s="7" t="n">
        <v>0.0538657407407407</v>
      </c>
      <c r="R55" s="1" t="n">
        <v>57</v>
      </c>
      <c r="S55" s="7" t="n">
        <v>0.0608217592592593</v>
      </c>
      <c r="T55" s="1" t="n">
        <v>59</v>
      </c>
      <c r="U55" s="7" t="n">
        <v>0.0721180555555556</v>
      </c>
      <c r="V55" s="1" t="n">
        <v>56</v>
      </c>
      <c r="W55" s="7" t="n">
        <v>0.0792592592592593</v>
      </c>
      <c r="X55" s="1" t="n">
        <v>56</v>
      </c>
      <c r="Y55" s="7" t="n">
        <v>0.0861689814814815</v>
      </c>
      <c r="Z55" s="1" t="n">
        <v>56</v>
      </c>
      <c r="AA55" s="7" t="n">
        <v>0.0978009259259259</v>
      </c>
      <c r="AB55" s="1" t="n">
        <v>54</v>
      </c>
      <c r="AC55" s="7" t="n">
        <v>0.104791666666667</v>
      </c>
      <c r="AD55" s="1" t="n">
        <v>54</v>
      </c>
      <c r="AE55" s="7" t="n">
        <v>0.111678240740741</v>
      </c>
      <c r="AF55" s="1" t="n">
        <v>54</v>
      </c>
      <c r="AG55" s="7" t="n">
        <v>0.124259259259259</v>
      </c>
      <c r="AH55" s="1" t="n">
        <v>53</v>
      </c>
      <c r="AI55" s="7" t="n">
        <v>0.131990740740741</v>
      </c>
      <c r="AK55" s="7"/>
      <c r="AM55" s="7"/>
      <c r="AO55" s="7"/>
      <c r="AQ55" s="7"/>
      <c r="AS55" s="7"/>
      <c r="AU55" s="7"/>
      <c r="AW55" s="7"/>
      <c r="AY55" s="7"/>
    </row>
    <row r="56" customFormat="false" ht="14.25" hidden="false" customHeight="false" outlineLevel="0" collapsed="false">
      <c r="A56" s="0" t="n">
        <v>54</v>
      </c>
      <c r="B56" s="0" t="n">
        <v>14</v>
      </c>
      <c r="C56" s="0" t="n">
        <v>10</v>
      </c>
      <c r="D56" s="6" t="s">
        <v>16</v>
      </c>
      <c r="E56" s="0" t="s">
        <v>65</v>
      </c>
      <c r="F56" s="2" t="n">
        <v>37</v>
      </c>
      <c r="G56" s="7" t="n">
        <v>0.00825231481481482</v>
      </c>
      <c r="H56" s="2" t="n">
        <v>24</v>
      </c>
      <c r="I56" s="7" t="n">
        <v>0.0146759259259259</v>
      </c>
      <c r="J56" s="2" t="n">
        <v>22</v>
      </c>
      <c r="K56" s="7" t="n">
        <v>0.0214236111111111</v>
      </c>
      <c r="L56" s="1" t="n">
        <v>22</v>
      </c>
      <c r="M56" s="7" t="n">
        <v>0.027962962962963</v>
      </c>
      <c r="N56" s="1" t="n">
        <v>25</v>
      </c>
      <c r="O56" s="7" t="n">
        <v>0.0354398148148148</v>
      </c>
      <c r="P56" s="1" t="n">
        <v>25</v>
      </c>
      <c r="Q56" s="7" t="n">
        <v>0.0423148148148148</v>
      </c>
      <c r="R56" s="1" t="n">
        <v>24</v>
      </c>
      <c r="S56" s="7" t="n">
        <v>0.0492708333333333</v>
      </c>
      <c r="T56" s="1" t="n">
        <v>21</v>
      </c>
      <c r="U56" s="7" t="n">
        <v>0.0561805555555556</v>
      </c>
      <c r="V56" s="1" t="n">
        <v>22</v>
      </c>
      <c r="W56" s="7" t="n">
        <v>0.0630555555555556</v>
      </c>
      <c r="X56" s="1" t="n">
        <v>21</v>
      </c>
      <c r="Y56" s="7" t="n">
        <v>0.0699884259259259</v>
      </c>
      <c r="Z56" s="1" t="n">
        <v>24</v>
      </c>
      <c r="AA56" s="7" t="n">
        <v>0.0774074074074074</v>
      </c>
      <c r="AB56" s="1" t="n">
        <v>24</v>
      </c>
      <c r="AC56" s="7" t="n">
        <v>0.0846180555555556</v>
      </c>
      <c r="AD56" s="1" t="n">
        <v>26</v>
      </c>
      <c r="AE56" s="7" t="n">
        <v>0.0920717592592593</v>
      </c>
      <c r="AF56" s="1" t="n">
        <v>30</v>
      </c>
      <c r="AG56" s="7" t="n">
        <v>0.102222222222222</v>
      </c>
      <c r="AI56" s="7"/>
      <c r="AK56" s="7"/>
      <c r="AM56" s="7"/>
      <c r="AO56" s="7"/>
      <c r="AQ56" s="7"/>
      <c r="AS56" s="7"/>
      <c r="AU56" s="7"/>
      <c r="AW56" s="7"/>
      <c r="AY56" s="7"/>
    </row>
    <row r="57" customFormat="false" ht="14.25" hidden="false" customHeight="false" outlineLevel="0" collapsed="false">
      <c r="A57" s="0" t="n">
        <v>55</v>
      </c>
      <c r="B57" s="0" t="n">
        <v>14</v>
      </c>
      <c r="C57" s="0" t="n">
        <v>36</v>
      </c>
      <c r="D57" s="6" t="s">
        <v>16</v>
      </c>
      <c r="E57" s="0" t="s">
        <v>66</v>
      </c>
      <c r="F57" s="2" t="n">
        <v>58</v>
      </c>
      <c r="G57" s="7" t="n">
        <v>0.0101851851851852</v>
      </c>
      <c r="H57" s="2" t="n">
        <v>62</v>
      </c>
      <c r="I57" s="7" t="n">
        <v>0.0190393518518519</v>
      </c>
      <c r="J57" s="2" t="n">
        <v>61</v>
      </c>
      <c r="K57" s="7" t="n">
        <v>0.0274189814814815</v>
      </c>
      <c r="L57" s="1" t="n">
        <v>59</v>
      </c>
      <c r="M57" s="7" t="n">
        <v>0.0356597222222222</v>
      </c>
      <c r="N57" s="1" t="n">
        <v>59</v>
      </c>
      <c r="O57" s="7" t="n">
        <v>0.044525462962963</v>
      </c>
      <c r="P57" s="1" t="n">
        <v>57</v>
      </c>
      <c r="Q57" s="7" t="n">
        <v>0.052962962962963</v>
      </c>
      <c r="R57" s="1" t="n">
        <v>58</v>
      </c>
      <c r="S57" s="7" t="n">
        <v>0.0623842592592593</v>
      </c>
      <c r="T57" s="1" t="n">
        <v>57</v>
      </c>
      <c r="U57" s="7" t="n">
        <v>0.0707060185185185</v>
      </c>
      <c r="V57" s="1" t="n">
        <v>58</v>
      </c>
      <c r="W57" s="7" t="n">
        <v>0.0798726851851852</v>
      </c>
      <c r="X57" s="1" t="n">
        <v>57</v>
      </c>
      <c r="Y57" s="7" t="n">
        <v>0.0887731481481481</v>
      </c>
      <c r="Z57" s="1" t="n">
        <v>55</v>
      </c>
      <c r="AA57" s="7" t="n">
        <v>0.0974305555555556</v>
      </c>
      <c r="AB57" s="1" t="n">
        <v>55</v>
      </c>
      <c r="AC57" s="7" t="n">
        <v>0.106111111111111</v>
      </c>
      <c r="AD57" s="1" t="n">
        <v>55</v>
      </c>
      <c r="AE57" s="7" t="n">
        <v>0.114849537037037</v>
      </c>
      <c r="AF57" s="1" t="n">
        <v>55</v>
      </c>
      <c r="AG57" s="7" t="n">
        <v>0.125185185185185</v>
      </c>
      <c r="AI57" s="7"/>
      <c r="AK57" s="7"/>
      <c r="AM57" s="7"/>
      <c r="AO57" s="7"/>
      <c r="AQ57" s="7"/>
      <c r="AS57" s="7"/>
      <c r="AU57" s="7"/>
      <c r="AW57" s="7"/>
      <c r="AY57" s="7"/>
    </row>
    <row r="58" customFormat="false" ht="14.25" hidden="false" customHeight="false" outlineLevel="0" collapsed="false">
      <c r="A58" s="0" t="n">
        <v>56</v>
      </c>
      <c r="B58" s="0" t="n">
        <v>14</v>
      </c>
      <c r="C58" s="0" t="n">
        <v>54</v>
      </c>
      <c r="D58" s="6" t="s">
        <v>23</v>
      </c>
      <c r="E58" s="2" t="s">
        <v>67</v>
      </c>
      <c r="F58" s="2" t="n">
        <v>62</v>
      </c>
      <c r="G58" s="7" t="n">
        <v>0.0102662037037037</v>
      </c>
      <c r="H58" s="2" t="n">
        <v>63</v>
      </c>
      <c r="I58" s="7" t="n">
        <v>0.0198842592592593</v>
      </c>
      <c r="J58" s="2" t="n">
        <v>64</v>
      </c>
      <c r="K58" s="7" t="n">
        <v>0.0288194444444444</v>
      </c>
      <c r="L58" s="1" t="n">
        <v>64</v>
      </c>
      <c r="M58" s="7" t="n">
        <v>0.0381944444444445</v>
      </c>
      <c r="N58" s="1" t="n">
        <v>60</v>
      </c>
      <c r="O58" s="7" t="n">
        <v>0.0461342592592593</v>
      </c>
      <c r="P58" s="1" t="n">
        <v>61</v>
      </c>
      <c r="Q58" s="7" t="n">
        <v>0.0569328703703704</v>
      </c>
      <c r="R58" s="1" t="n">
        <v>60</v>
      </c>
      <c r="S58" s="7" t="n">
        <v>0.0657407407407408</v>
      </c>
      <c r="T58" s="1" t="n">
        <v>60</v>
      </c>
      <c r="U58" s="7" t="n">
        <v>0.0740625</v>
      </c>
      <c r="V58" s="1" t="n">
        <v>60</v>
      </c>
      <c r="W58" s="7" t="n">
        <v>0.0821180555555556</v>
      </c>
      <c r="X58" s="1" t="n">
        <v>59</v>
      </c>
      <c r="Y58" s="7" t="n">
        <v>0.0930092592592593</v>
      </c>
      <c r="Z58" s="1" t="n">
        <v>58</v>
      </c>
      <c r="AA58" s="7" t="n">
        <v>0.101770833333333</v>
      </c>
      <c r="AB58" s="1" t="n">
        <v>57</v>
      </c>
      <c r="AC58" s="7" t="n">
        <v>0.110474537037037</v>
      </c>
      <c r="AD58" s="1" t="n">
        <v>56</v>
      </c>
      <c r="AE58" s="7" t="n">
        <v>0.118275462962963</v>
      </c>
      <c r="AF58" s="1" t="n">
        <v>56</v>
      </c>
      <c r="AG58" s="7" t="n">
        <v>0.128055555555556</v>
      </c>
      <c r="AI58" s="7"/>
      <c r="AK58" s="7"/>
      <c r="AM58" s="7"/>
      <c r="AO58" s="7"/>
      <c r="AQ58" s="7"/>
      <c r="AS58" s="7"/>
      <c r="AU58" s="7"/>
      <c r="AW58" s="7"/>
      <c r="AY58" s="7"/>
    </row>
    <row r="59" customFormat="false" ht="14.25" hidden="false" customHeight="false" outlineLevel="0" collapsed="false">
      <c r="A59" s="0" t="n">
        <v>57</v>
      </c>
      <c r="B59" s="0" t="n">
        <v>14</v>
      </c>
      <c r="C59" s="0" t="n">
        <v>19</v>
      </c>
      <c r="D59" s="6" t="s">
        <v>8</v>
      </c>
      <c r="E59" s="2" t="s">
        <v>68</v>
      </c>
      <c r="F59" s="2" t="n">
        <v>57</v>
      </c>
      <c r="G59" s="7" t="n">
        <v>0.0101041666666667</v>
      </c>
      <c r="H59" s="2" t="n">
        <v>53</v>
      </c>
      <c r="I59" s="7" t="n">
        <v>0.0176736111111111</v>
      </c>
      <c r="J59" s="2" t="n">
        <v>48</v>
      </c>
      <c r="K59" s="7" t="n">
        <v>0.0252777777777778</v>
      </c>
      <c r="L59" s="1" t="n">
        <v>48</v>
      </c>
      <c r="M59" s="7" t="n">
        <v>0.0329398148148148</v>
      </c>
      <c r="N59" s="1" t="n">
        <v>46</v>
      </c>
      <c r="O59" s="7" t="n">
        <v>0.0408796296296296</v>
      </c>
      <c r="P59" s="1" t="n">
        <v>48</v>
      </c>
      <c r="Q59" s="7" t="n">
        <v>0.0494560185185185</v>
      </c>
      <c r="R59" s="1" t="n">
        <v>50</v>
      </c>
      <c r="S59" s="7" t="n">
        <v>0.0575810185185185</v>
      </c>
      <c r="T59" s="1" t="n">
        <v>58</v>
      </c>
      <c r="U59" s="7" t="n">
        <v>0.0718287037037037</v>
      </c>
      <c r="V59" s="1" t="n">
        <v>59</v>
      </c>
      <c r="W59" s="7" t="n">
        <v>0.0802314814814815</v>
      </c>
      <c r="X59" s="1" t="n">
        <v>58</v>
      </c>
      <c r="Y59" s="7" t="n">
        <v>0.0894212962962963</v>
      </c>
      <c r="Z59" s="1" t="n">
        <v>57</v>
      </c>
      <c r="AA59" s="7" t="n">
        <v>0.0990509259259259</v>
      </c>
      <c r="AB59" s="1" t="n">
        <v>56</v>
      </c>
      <c r="AC59" s="7" t="n">
        <v>0.109328703703704</v>
      </c>
      <c r="AD59" s="1" t="n">
        <v>58</v>
      </c>
      <c r="AE59" s="7" t="n">
        <v>0.12099537037037</v>
      </c>
      <c r="AF59" s="1" t="n">
        <v>57</v>
      </c>
      <c r="AG59" s="7" t="n">
        <v>0.130509259259259</v>
      </c>
      <c r="AI59" s="7"/>
      <c r="AK59" s="7"/>
      <c r="AM59" s="7"/>
      <c r="AO59" s="7"/>
      <c r="AQ59" s="7"/>
      <c r="AS59" s="7"/>
      <c r="AU59" s="7"/>
      <c r="AW59" s="7"/>
      <c r="AY59" s="7"/>
    </row>
    <row r="60" customFormat="false" ht="14.25" hidden="false" customHeight="false" outlineLevel="0" collapsed="false">
      <c r="A60" s="0" t="n">
        <v>58</v>
      </c>
      <c r="B60" s="0" t="n">
        <v>14</v>
      </c>
      <c r="C60" s="0" t="n">
        <v>46</v>
      </c>
      <c r="D60" s="6" t="s">
        <v>10</v>
      </c>
      <c r="E60" s="2" t="s">
        <v>69</v>
      </c>
      <c r="F60" s="2" t="n">
        <v>54</v>
      </c>
      <c r="G60" s="7" t="n">
        <v>0.00989583333333333</v>
      </c>
      <c r="H60" s="2" t="n">
        <v>61</v>
      </c>
      <c r="I60" s="7" t="n">
        <v>0.0188541666666667</v>
      </c>
      <c r="J60" s="2" t="n">
        <v>63</v>
      </c>
      <c r="K60" s="7" t="n">
        <v>0.0280439814814815</v>
      </c>
      <c r="L60" s="1" t="n">
        <v>63</v>
      </c>
      <c r="M60" s="7" t="n">
        <v>0.0375</v>
      </c>
      <c r="N60" s="1" t="n">
        <v>64</v>
      </c>
      <c r="O60" s="7" t="n">
        <v>0.0487037037037037</v>
      </c>
      <c r="P60" s="1" t="n">
        <v>62</v>
      </c>
      <c r="Q60" s="7" t="n">
        <v>0.0578472222222222</v>
      </c>
      <c r="R60" s="1" t="n">
        <v>62</v>
      </c>
      <c r="S60" s="7" t="n">
        <v>0.0680439814814815</v>
      </c>
      <c r="T60" s="1" t="n">
        <v>62</v>
      </c>
      <c r="U60" s="7" t="n">
        <v>0.0770949074074074</v>
      </c>
      <c r="V60" s="1" t="n">
        <v>61</v>
      </c>
      <c r="W60" s="7" t="n">
        <v>0.0861226851851852</v>
      </c>
      <c r="X60" s="1" t="n">
        <v>61</v>
      </c>
      <c r="Y60" s="7" t="n">
        <v>0.0949189814814815</v>
      </c>
      <c r="Z60" s="1" t="n">
        <v>59</v>
      </c>
      <c r="AA60" s="7" t="n">
        <v>0.103912037037037</v>
      </c>
      <c r="AB60" s="1" t="n">
        <v>58</v>
      </c>
      <c r="AC60" s="7" t="n">
        <v>0.112719907407407</v>
      </c>
      <c r="AD60" s="1" t="n">
        <v>57</v>
      </c>
      <c r="AE60" s="7" t="n">
        <v>0.120821759259259</v>
      </c>
      <c r="AF60" s="1" t="n">
        <v>58</v>
      </c>
      <c r="AG60" s="7" t="n">
        <v>0.133715277777778</v>
      </c>
      <c r="AI60" s="7"/>
      <c r="AK60" s="7"/>
      <c r="AM60" s="7"/>
      <c r="AO60" s="7"/>
      <c r="AQ60" s="7"/>
      <c r="AS60" s="7"/>
      <c r="AU60" s="7"/>
      <c r="AW60" s="7"/>
      <c r="AY60" s="7"/>
    </row>
    <row r="61" customFormat="false" ht="14.25" hidden="false" customHeight="false" outlineLevel="0" collapsed="false">
      <c r="A61" s="0" t="n">
        <v>59</v>
      </c>
      <c r="B61" s="0" t="n">
        <v>13</v>
      </c>
      <c r="C61" s="0" t="n">
        <v>28</v>
      </c>
      <c r="D61" s="6" t="s">
        <v>16</v>
      </c>
      <c r="E61" s="2" t="s">
        <v>70</v>
      </c>
      <c r="F61" s="2" t="n">
        <v>48</v>
      </c>
      <c r="G61" s="7" t="n">
        <v>0.0091087962962963</v>
      </c>
      <c r="H61" s="2" t="n">
        <v>44</v>
      </c>
      <c r="I61" s="7" t="n">
        <v>0.0165393518518519</v>
      </c>
      <c r="J61" s="2" t="n">
        <v>54</v>
      </c>
      <c r="K61" s="7" t="n">
        <v>0.0259722222222222</v>
      </c>
      <c r="L61" s="1" t="n">
        <v>57</v>
      </c>
      <c r="M61" s="7" t="n">
        <v>0.0353587962962963</v>
      </c>
      <c r="N61" s="1" t="n">
        <v>61</v>
      </c>
      <c r="O61" s="7" t="n">
        <v>0.0462037037037037</v>
      </c>
      <c r="P61" s="1" t="n">
        <v>67</v>
      </c>
      <c r="Q61" s="7" t="n">
        <v>0.0707407407407407</v>
      </c>
      <c r="R61" s="1" t="n">
        <v>66</v>
      </c>
      <c r="S61" s="7" t="n">
        <v>0.0799074074074074</v>
      </c>
      <c r="T61" s="1" t="n">
        <v>66</v>
      </c>
      <c r="U61" s="7" t="n">
        <v>0.0896412037037037</v>
      </c>
      <c r="V61" s="1" t="n">
        <v>64</v>
      </c>
      <c r="W61" s="7" t="n">
        <v>0.0991435185185185</v>
      </c>
      <c r="X61" s="1" t="n">
        <v>63</v>
      </c>
      <c r="Y61" s="7" t="n">
        <v>0.108460648148148</v>
      </c>
      <c r="Z61" s="1" t="n">
        <v>60</v>
      </c>
      <c r="AA61" s="7" t="n">
        <v>0.115243055555556</v>
      </c>
      <c r="AB61" s="1" t="n">
        <v>59</v>
      </c>
      <c r="AC61" s="7" t="n">
        <v>0.122326388888889</v>
      </c>
      <c r="AD61" s="1" t="n">
        <v>59</v>
      </c>
      <c r="AE61" s="7" t="n">
        <v>0.129050925925926</v>
      </c>
      <c r="AG61" s="7"/>
      <c r="AI61" s="7"/>
      <c r="AK61" s="7"/>
      <c r="AM61" s="7"/>
      <c r="AO61" s="7"/>
      <c r="AQ61" s="7"/>
      <c r="AS61" s="7"/>
      <c r="AU61" s="7"/>
      <c r="AW61" s="7"/>
      <c r="AY61" s="7"/>
    </row>
    <row r="62" customFormat="false" ht="14.25" hidden="false" customHeight="false" outlineLevel="0" collapsed="false">
      <c r="A62" s="0" t="n">
        <v>60</v>
      </c>
      <c r="B62" s="0" t="n">
        <v>13</v>
      </c>
      <c r="C62" s="0" t="n">
        <v>30</v>
      </c>
      <c r="D62" s="6" t="s">
        <v>23</v>
      </c>
      <c r="E62" s="2" t="s">
        <v>71</v>
      </c>
      <c r="F62" s="2" t="n">
        <v>56</v>
      </c>
      <c r="G62" s="7" t="n">
        <v>0.0100578703703704</v>
      </c>
      <c r="H62" s="2" t="n">
        <v>66</v>
      </c>
      <c r="I62" s="7" t="n">
        <v>0.0211342592592593</v>
      </c>
      <c r="J62" s="2" t="n">
        <v>66</v>
      </c>
      <c r="K62" s="7" t="n">
        <v>0.032974537037037</v>
      </c>
      <c r="L62" s="1" t="n">
        <v>68</v>
      </c>
      <c r="M62" s="7" t="n">
        <v>0.0476041666666667</v>
      </c>
      <c r="N62" s="1" t="n">
        <v>66</v>
      </c>
      <c r="O62" s="7" t="n">
        <v>0.0559375</v>
      </c>
      <c r="P62" s="1" t="n">
        <v>64</v>
      </c>
      <c r="Q62" s="7" t="n">
        <v>0.0667476851851852</v>
      </c>
      <c r="R62" s="1" t="n">
        <v>64</v>
      </c>
      <c r="S62" s="7" t="n">
        <v>0.076087962962963</v>
      </c>
      <c r="T62" s="1" t="n">
        <v>64</v>
      </c>
      <c r="U62" s="7" t="n">
        <v>0.0859490740740741</v>
      </c>
      <c r="V62" s="1" t="n">
        <v>63</v>
      </c>
      <c r="W62" s="7" t="n">
        <v>0.0965162037037037</v>
      </c>
      <c r="X62" s="1" t="n">
        <v>62</v>
      </c>
      <c r="Y62" s="7" t="n">
        <v>0.105543981481481</v>
      </c>
      <c r="Z62" s="1" t="n">
        <v>61</v>
      </c>
      <c r="AA62" s="7" t="n">
        <v>0.11630787037037</v>
      </c>
      <c r="AB62" s="1" t="n">
        <v>60</v>
      </c>
      <c r="AC62" s="7" t="n">
        <v>0.124988425925926</v>
      </c>
      <c r="AD62" s="1" t="n">
        <v>60</v>
      </c>
      <c r="AE62" s="7" t="n">
        <v>0.137627314814815</v>
      </c>
      <c r="AG62" s="7"/>
      <c r="AI62" s="7"/>
      <c r="AK62" s="7"/>
      <c r="AM62" s="7"/>
      <c r="AO62" s="7"/>
      <c r="AQ62" s="7"/>
      <c r="AS62" s="7"/>
      <c r="AU62" s="7"/>
      <c r="AW62" s="7"/>
      <c r="AY62" s="7"/>
    </row>
    <row r="63" customFormat="false" ht="14.25" hidden="false" customHeight="false" outlineLevel="0" collapsed="false">
      <c r="A63" s="0" t="n">
        <v>61</v>
      </c>
      <c r="B63" s="0" t="n">
        <v>12</v>
      </c>
      <c r="C63" s="0" t="n">
        <v>38</v>
      </c>
      <c r="D63" s="0" t="s">
        <v>10</v>
      </c>
      <c r="E63" s="2" t="s">
        <v>72</v>
      </c>
      <c r="F63" s="2" t="n">
        <v>68</v>
      </c>
      <c r="G63" s="7" t="n">
        <v>0.0110416666666667</v>
      </c>
      <c r="H63" s="2" t="n">
        <v>68</v>
      </c>
      <c r="I63" s="7" t="n">
        <v>0.0220949074074074</v>
      </c>
      <c r="J63" s="2" t="n">
        <v>67</v>
      </c>
      <c r="K63" s="7" t="n">
        <v>0.0338657407407407</v>
      </c>
      <c r="L63" s="1" t="n">
        <v>67</v>
      </c>
      <c r="M63" s="7" t="n">
        <v>0.04625</v>
      </c>
      <c r="N63" s="1" t="n">
        <v>67</v>
      </c>
      <c r="O63" s="7" t="n">
        <v>0.0567708333333333</v>
      </c>
      <c r="P63" s="1" t="n">
        <v>65</v>
      </c>
      <c r="Q63" s="7" t="n">
        <v>0.0673263888888889</v>
      </c>
      <c r="R63" s="1" t="n">
        <v>65</v>
      </c>
      <c r="S63" s="7" t="n">
        <v>0.0787037037037037</v>
      </c>
      <c r="T63" s="1" t="n">
        <v>65</v>
      </c>
      <c r="U63" s="7" t="n">
        <v>0.0884837962962963</v>
      </c>
      <c r="V63" s="1" t="n">
        <v>65</v>
      </c>
      <c r="W63" s="7" t="n">
        <v>0.0995601851851852</v>
      </c>
      <c r="X63" s="1" t="n">
        <v>65</v>
      </c>
      <c r="Y63" s="7" t="n">
        <v>0.110706018518519</v>
      </c>
      <c r="Z63" s="1" t="n">
        <v>62</v>
      </c>
      <c r="AA63" s="7" t="n">
        <v>0.122662037037037</v>
      </c>
      <c r="AB63" s="1" t="n">
        <v>61</v>
      </c>
      <c r="AC63" s="7" t="n">
        <v>0.134664351851852</v>
      </c>
      <c r="AE63" s="7"/>
      <c r="AG63" s="7"/>
      <c r="AI63" s="7"/>
      <c r="AK63" s="7"/>
      <c r="AM63" s="7"/>
      <c r="AO63" s="7"/>
      <c r="AQ63" s="7"/>
      <c r="AS63" s="7"/>
      <c r="AU63" s="7"/>
      <c r="AW63" s="7"/>
      <c r="AY63" s="7"/>
    </row>
    <row r="64" customFormat="false" ht="14.25" hidden="false" customHeight="false" outlineLevel="0" collapsed="false">
      <c r="A64" s="0" t="n">
        <v>62</v>
      </c>
      <c r="B64" s="0" t="n">
        <v>11</v>
      </c>
      <c r="C64" s="0" t="n">
        <v>2</v>
      </c>
      <c r="D64" s="6" t="s">
        <v>8</v>
      </c>
      <c r="E64" s="2" t="s">
        <v>73</v>
      </c>
      <c r="F64" s="2" t="n">
        <v>30</v>
      </c>
      <c r="G64" s="7" t="n">
        <v>0.00780092592592593</v>
      </c>
      <c r="H64" s="2" t="n">
        <v>23</v>
      </c>
      <c r="I64" s="7" t="n">
        <v>0.0145138888888889</v>
      </c>
      <c r="J64" s="2" t="n">
        <v>18</v>
      </c>
      <c r="K64" s="7" t="n">
        <v>0.0209143518518519</v>
      </c>
      <c r="L64" s="1" t="n">
        <v>17</v>
      </c>
      <c r="M64" s="7" t="n">
        <v>0.0273842592592593</v>
      </c>
      <c r="N64" s="1" t="n">
        <v>16</v>
      </c>
      <c r="O64" s="7" t="n">
        <v>0.0338773148148148</v>
      </c>
      <c r="P64" s="1" t="n">
        <v>15</v>
      </c>
      <c r="Q64" s="7" t="n">
        <v>0.040474537037037</v>
      </c>
      <c r="R64" s="1" t="n">
        <v>14</v>
      </c>
      <c r="S64" s="7" t="n">
        <v>0.0467708333333333</v>
      </c>
      <c r="T64" s="1" t="n">
        <v>16</v>
      </c>
      <c r="U64" s="7" t="n">
        <v>0.054212962962963</v>
      </c>
      <c r="V64" s="1" t="n">
        <v>16</v>
      </c>
      <c r="W64" s="7" t="n">
        <v>0.0609490740740741</v>
      </c>
      <c r="X64" s="1" t="n">
        <v>17</v>
      </c>
      <c r="Y64" s="7" t="n">
        <v>0.0682175925925926</v>
      </c>
      <c r="Z64" s="1" t="n">
        <v>28</v>
      </c>
      <c r="AA64" s="7" t="n">
        <v>0.0792708333333333</v>
      </c>
      <c r="AC64" s="7"/>
      <c r="AE64" s="7"/>
      <c r="AG64" s="7"/>
      <c r="AI64" s="7"/>
      <c r="AK64" s="7"/>
      <c r="AM64" s="7"/>
      <c r="AO64" s="7"/>
      <c r="AQ64" s="7"/>
      <c r="AS64" s="7"/>
      <c r="AU64" s="7"/>
      <c r="AW64" s="7"/>
      <c r="AY64" s="7"/>
    </row>
    <row r="65" customFormat="false" ht="14.25" hidden="false" customHeight="false" outlineLevel="0" collapsed="false">
      <c r="A65" s="0" t="n">
        <v>63</v>
      </c>
      <c r="B65" s="0" t="n">
        <v>11</v>
      </c>
      <c r="C65" s="0" t="n">
        <v>11</v>
      </c>
      <c r="D65" s="6" t="s">
        <v>10</v>
      </c>
      <c r="E65" s="0" t="s">
        <v>74</v>
      </c>
      <c r="F65" s="2" t="n">
        <v>66</v>
      </c>
      <c r="G65" s="7" t="n">
        <v>0.0108333333333333</v>
      </c>
      <c r="H65" s="2" t="n">
        <v>67</v>
      </c>
      <c r="I65" s="7" t="n">
        <v>0.0212615740740741</v>
      </c>
      <c r="J65" s="2" t="n">
        <v>65</v>
      </c>
      <c r="K65" s="7" t="n">
        <v>0.0323032407407407</v>
      </c>
      <c r="L65" s="1" t="n">
        <v>65</v>
      </c>
      <c r="M65" s="7" t="n">
        <v>0.0438541666666667</v>
      </c>
      <c r="N65" s="1" t="n">
        <v>68</v>
      </c>
      <c r="O65" s="7" t="n">
        <v>0.058900462962963</v>
      </c>
      <c r="P65" s="1" t="n">
        <v>66</v>
      </c>
      <c r="Q65" s="7" t="n">
        <v>0.0704861111111111</v>
      </c>
      <c r="R65" s="1" t="n">
        <v>67</v>
      </c>
      <c r="S65" s="7" t="n">
        <v>0.0803819444444444</v>
      </c>
      <c r="T65" s="1" t="n">
        <v>67</v>
      </c>
      <c r="U65" s="7" t="n">
        <v>0.0918402777777778</v>
      </c>
      <c r="V65" s="1" t="n">
        <v>67</v>
      </c>
      <c r="W65" s="7" t="n">
        <v>0.108425925925926</v>
      </c>
      <c r="X65" s="1" t="n">
        <v>67</v>
      </c>
      <c r="Y65" s="7" t="n">
        <v>0.119189814814815</v>
      </c>
      <c r="Z65" s="1" t="n">
        <v>63</v>
      </c>
      <c r="AA65" s="7" t="n">
        <v>0.128923611111111</v>
      </c>
      <c r="AC65" s="7"/>
      <c r="AE65" s="7"/>
      <c r="AG65" s="7"/>
      <c r="AI65" s="7"/>
      <c r="AK65" s="7"/>
      <c r="AM65" s="7"/>
      <c r="AO65" s="7"/>
      <c r="AQ65" s="7"/>
      <c r="AS65" s="7"/>
      <c r="AU65" s="7"/>
      <c r="AW65" s="7"/>
      <c r="AY65" s="7"/>
    </row>
    <row r="66" customFormat="false" ht="14.25" hidden="false" customHeight="false" outlineLevel="0" collapsed="false">
      <c r="A66" s="0" t="n">
        <v>64</v>
      </c>
      <c r="B66" s="0" t="n">
        <v>11</v>
      </c>
      <c r="C66" s="0" t="n">
        <v>70</v>
      </c>
      <c r="D66" s="6" t="s">
        <v>16</v>
      </c>
      <c r="E66" s="2" t="s">
        <v>75</v>
      </c>
      <c r="F66" s="2" t="n">
        <v>39</v>
      </c>
      <c r="G66" s="7" t="n">
        <v>0.00833333333333333</v>
      </c>
      <c r="H66" s="2" t="n">
        <v>56</v>
      </c>
      <c r="I66" s="7" t="n">
        <v>0.0178935185185185</v>
      </c>
      <c r="J66" s="2" t="n">
        <v>58</v>
      </c>
      <c r="K66" s="7" t="n">
        <v>0.0264814814814815</v>
      </c>
      <c r="L66" s="1" t="n">
        <v>62</v>
      </c>
      <c r="M66" s="7" t="n">
        <v>0.0366319444444444</v>
      </c>
      <c r="N66" s="1" t="n">
        <v>63</v>
      </c>
      <c r="O66" s="7" t="n">
        <v>0.0465509259259259</v>
      </c>
      <c r="P66" s="1" t="n">
        <v>60</v>
      </c>
      <c r="Q66" s="7" t="n">
        <v>0.0561458333333333</v>
      </c>
      <c r="R66" s="1" t="n">
        <v>61</v>
      </c>
      <c r="S66" s="7" t="n">
        <v>0.066099537037037</v>
      </c>
      <c r="T66" s="1" t="n">
        <v>61</v>
      </c>
      <c r="U66" s="7" t="n">
        <v>0.0757060185185185</v>
      </c>
      <c r="V66" s="1" t="n">
        <v>62</v>
      </c>
      <c r="W66" s="7" t="n">
        <v>0.0864351851851852</v>
      </c>
      <c r="X66" s="1" t="n">
        <v>60</v>
      </c>
      <c r="Y66" s="7" t="n">
        <v>0.0939583333333333</v>
      </c>
      <c r="Z66" s="1" t="n">
        <v>64</v>
      </c>
      <c r="AA66" s="7" t="n">
        <v>0.129571759259259</v>
      </c>
      <c r="AC66" s="7"/>
      <c r="AE66" s="7"/>
      <c r="AG66" s="7"/>
      <c r="AI66" s="7"/>
      <c r="AK66" s="7"/>
      <c r="AM66" s="7"/>
      <c r="AO66" s="7"/>
      <c r="AQ66" s="7"/>
      <c r="AS66" s="7"/>
      <c r="AU66" s="7"/>
      <c r="AW66" s="7"/>
      <c r="AY66" s="7"/>
    </row>
    <row r="67" customFormat="false" ht="14.25" hidden="false" customHeight="false" outlineLevel="0" collapsed="false">
      <c r="A67" s="0" t="n">
        <v>65</v>
      </c>
      <c r="B67" s="0" t="n">
        <v>10</v>
      </c>
      <c r="C67" s="0" t="n">
        <v>9</v>
      </c>
      <c r="D67" s="6" t="s">
        <v>8</v>
      </c>
      <c r="E67" s="2" t="s">
        <v>76</v>
      </c>
      <c r="F67" s="2" t="n">
        <v>35</v>
      </c>
      <c r="G67" s="7" t="n">
        <v>0.00811342592592593</v>
      </c>
      <c r="H67" s="2" t="n">
        <v>32</v>
      </c>
      <c r="I67" s="7" t="n">
        <v>0.0150810185185185</v>
      </c>
      <c r="J67" s="2" t="n">
        <v>27</v>
      </c>
      <c r="K67" s="7" t="n">
        <v>0.0219907407407407</v>
      </c>
      <c r="L67" s="1" t="n">
        <v>27</v>
      </c>
      <c r="M67" s="7" t="n">
        <v>0.0289467592592593</v>
      </c>
      <c r="N67" s="1" t="n">
        <v>27</v>
      </c>
      <c r="O67" s="7" t="n">
        <v>0.0358680555555556</v>
      </c>
      <c r="P67" s="1" t="n">
        <v>27</v>
      </c>
      <c r="Q67" s="7" t="n">
        <v>0.0429976851851852</v>
      </c>
      <c r="R67" s="1" t="n">
        <v>26</v>
      </c>
      <c r="S67" s="7" t="n">
        <v>0.0497106481481482</v>
      </c>
      <c r="T67" s="1" t="n">
        <v>25</v>
      </c>
      <c r="U67" s="7" t="n">
        <v>0.0566550925925926</v>
      </c>
      <c r="V67" s="1" t="n">
        <v>25</v>
      </c>
      <c r="W67" s="7" t="n">
        <v>0.0634722222222222</v>
      </c>
      <c r="X67" s="1" t="n">
        <v>25</v>
      </c>
      <c r="Y67" s="7" t="n">
        <v>0.0703009259259259</v>
      </c>
      <c r="Z67" s="1"/>
      <c r="AA67" s="7"/>
      <c r="AC67" s="7"/>
      <c r="AE67" s="7"/>
      <c r="AG67" s="7"/>
      <c r="AI67" s="7"/>
      <c r="AK67" s="7"/>
      <c r="AM67" s="7"/>
      <c r="AO67" s="7"/>
      <c r="AQ67" s="7"/>
      <c r="AS67" s="7"/>
      <c r="AU67" s="7"/>
      <c r="AW67" s="7"/>
      <c r="AY67" s="7"/>
    </row>
    <row r="68" customFormat="false" ht="14.25" hidden="false" customHeight="false" outlineLevel="0" collapsed="false">
      <c r="A68" s="0" t="n">
        <v>66</v>
      </c>
      <c r="B68" s="0" t="n">
        <v>10</v>
      </c>
      <c r="C68" s="0" t="n">
        <v>40</v>
      </c>
      <c r="D68" s="6" t="s">
        <v>10</v>
      </c>
      <c r="E68" s="0" t="s">
        <v>77</v>
      </c>
      <c r="F68" s="2" t="n">
        <v>67</v>
      </c>
      <c r="G68" s="7" t="n">
        <v>0.0109375</v>
      </c>
      <c r="H68" s="2" t="n">
        <v>64</v>
      </c>
      <c r="I68" s="7" t="n">
        <v>0.0205208333333333</v>
      </c>
      <c r="J68" s="2" t="n">
        <v>68</v>
      </c>
      <c r="K68" s="7" t="n">
        <v>0.0347106481481482</v>
      </c>
      <c r="L68" s="1" t="n">
        <v>66</v>
      </c>
      <c r="M68" s="7" t="n">
        <v>0.0445833333333333</v>
      </c>
      <c r="N68" s="1" t="n">
        <v>65</v>
      </c>
      <c r="O68" s="7" t="n">
        <v>0.0541666666666667</v>
      </c>
      <c r="P68" s="1" t="n">
        <v>63</v>
      </c>
      <c r="Q68" s="7" t="n">
        <v>0.0639814814814815</v>
      </c>
      <c r="R68" s="1" t="n">
        <v>63</v>
      </c>
      <c r="S68" s="7" t="n">
        <v>0.0747569444444445</v>
      </c>
      <c r="T68" s="1" t="n">
        <v>63</v>
      </c>
      <c r="U68" s="7" t="n">
        <v>0.0847685185185185</v>
      </c>
      <c r="V68" s="1" t="n">
        <v>66</v>
      </c>
      <c r="W68" s="7" t="n">
        <v>0.100104166666667</v>
      </c>
      <c r="X68" s="1" t="n">
        <v>64</v>
      </c>
      <c r="Y68" s="7" t="n">
        <v>0.109895833333333</v>
      </c>
      <c r="Z68" s="1"/>
      <c r="AA68" s="7"/>
      <c r="AC68" s="7"/>
      <c r="AE68" s="7"/>
      <c r="AG68" s="7"/>
      <c r="AI68" s="7"/>
      <c r="AK68" s="7"/>
      <c r="AM68" s="7"/>
      <c r="AO68" s="7"/>
      <c r="AQ68" s="7"/>
      <c r="AS68" s="7"/>
      <c r="AU68" s="7"/>
      <c r="AW68" s="7"/>
      <c r="AY68" s="7"/>
    </row>
    <row r="69" customFormat="false" ht="14.25" hidden="false" customHeight="false" outlineLevel="0" collapsed="false">
      <c r="A69" s="0" t="n">
        <v>67</v>
      </c>
      <c r="B69" s="0" t="n">
        <v>10</v>
      </c>
      <c r="C69" s="0" t="n">
        <v>50</v>
      </c>
      <c r="D69" s="6" t="s">
        <v>16</v>
      </c>
      <c r="E69" s="0" t="s">
        <v>78</v>
      </c>
      <c r="F69" s="2" t="n">
        <v>32</v>
      </c>
      <c r="G69" s="7" t="n">
        <v>0.00802083333333333</v>
      </c>
      <c r="H69" s="2" t="n">
        <v>31</v>
      </c>
      <c r="I69" s="7" t="n">
        <v>0.0150462962962963</v>
      </c>
      <c r="J69" s="2" t="n">
        <v>40</v>
      </c>
      <c r="K69" s="7" t="n">
        <v>0.0237268518518519</v>
      </c>
      <c r="L69" s="1" t="n">
        <v>40</v>
      </c>
      <c r="M69" s="7" t="n">
        <v>0.0311921296296296</v>
      </c>
      <c r="N69" s="1" t="n">
        <v>37</v>
      </c>
      <c r="O69" s="7" t="n">
        <v>0.0388078703703704</v>
      </c>
      <c r="P69" s="1" t="n">
        <v>43</v>
      </c>
      <c r="Q69" s="7" t="n">
        <v>0.0475115740740741</v>
      </c>
      <c r="R69" s="1" t="n">
        <v>43</v>
      </c>
      <c r="S69" s="7" t="n">
        <v>0.0556481481481482</v>
      </c>
      <c r="T69" s="1" t="n">
        <v>46</v>
      </c>
      <c r="U69" s="7" t="n">
        <v>0.0648958333333334</v>
      </c>
      <c r="V69" s="1" t="n">
        <v>57</v>
      </c>
      <c r="W69" s="7" t="n">
        <v>0.0798148148148148</v>
      </c>
      <c r="X69" s="1" t="n">
        <v>66</v>
      </c>
      <c r="Y69" s="7" t="n">
        <v>0.112615740740741</v>
      </c>
      <c r="Z69" s="1"/>
      <c r="AA69" s="7"/>
      <c r="AC69" s="7"/>
      <c r="AE69" s="7"/>
      <c r="AG69" s="7"/>
      <c r="AI69" s="7"/>
      <c r="AK69" s="7"/>
      <c r="AM69" s="7"/>
      <c r="AO69" s="7"/>
      <c r="AQ69" s="7"/>
      <c r="AS69" s="7"/>
      <c r="AU69" s="7"/>
      <c r="AW69" s="7"/>
      <c r="AY69" s="7"/>
    </row>
    <row r="70" customFormat="false" ht="14.25" hidden="false" customHeight="false" outlineLevel="0" collapsed="false">
      <c r="A70" s="0" t="n">
        <v>68</v>
      </c>
      <c r="B70" s="0" t="n">
        <v>5</v>
      </c>
      <c r="C70" s="0" t="n">
        <v>63</v>
      </c>
      <c r="D70" s="6" t="s">
        <v>8</v>
      </c>
      <c r="E70" s="2" t="s">
        <v>79</v>
      </c>
      <c r="F70" s="2" t="n">
        <v>52</v>
      </c>
      <c r="G70" s="7" t="n">
        <v>0.00981481481481481</v>
      </c>
      <c r="H70" s="2" t="n">
        <v>43</v>
      </c>
      <c r="I70" s="7" t="n">
        <v>0.0165046296296296</v>
      </c>
      <c r="J70" s="2" t="n">
        <v>37</v>
      </c>
      <c r="K70" s="7" t="n">
        <v>0.0236342592592593</v>
      </c>
      <c r="L70" s="1" t="n">
        <v>35</v>
      </c>
      <c r="M70" s="7" t="n">
        <v>0.0307638888888889</v>
      </c>
      <c r="N70" s="1" t="n">
        <v>33</v>
      </c>
      <c r="O70" s="7" t="n">
        <v>0.0382986111111111</v>
      </c>
      <c r="Q70" s="7"/>
      <c r="S70" s="7"/>
      <c r="U70" s="7"/>
      <c r="W70" s="7"/>
      <c r="Y70" s="7"/>
      <c r="AA70" s="7"/>
      <c r="AC70" s="7"/>
      <c r="AE70" s="7"/>
      <c r="AG70" s="7"/>
      <c r="AI70" s="7"/>
      <c r="AK70" s="7"/>
      <c r="AM70" s="7"/>
      <c r="AO70" s="7"/>
      <c r="AQ70" s="7"/>
      <c r="AS70" s="7"/>
      <c r="AU70" s="7"/>
      <c r="AW70" s="7"/>
      <c r="AY70" s="7"/>
    </row>
    <row r="71" customFormat="false" ht="14.25" hidden="false" customHeight="false" outlineLevel="0" collapsed="false">
      <c r="A71" s="0" t="n">
        <v>69</v>
      </c>
      <c r="B71" s="0" t="n">
        <v>2</v>
      </c>
      <c r="C71" s="0" t="n">
        <v>62</v>
      </c>
      <c r="D71" s="6" t="s">
        <v>16</v>
      </c>
      <c r="E71" s="2" t="s">
        <v>80</v>
      </c>
      <c r="F71" s="2" t="n">
        <v>69</v>
      </c>
      <c r="G71" s="7" t="n">
        <v>0.0155902777777778</v>
      </c>
      <c r="H71" s="2" t="n">
        <v>69</v>
      </c>
      <c r="I71" s="7" t="n">
        <v>0.0291087962962963</v>
      </c>
      <c r="K71" s="7"/>
      <c r="M71" s="7"/>
      <c r="O71" s="7"/>
      <c r="Q71" s="7"/>
      <c r="S71" s="7"/>
      <c r="U71" s="7"/>
      <c r="W71" s="7"/>
      <c r="Y71" s="7"/>
      <c r="AA71" s="7"/>
      <c r="AC71" s="7"/>
      <c r="AE71" s="7"/>
      <c r="AG71" s="7"/>
      <c r="AI71" s="7"/>
      <c r="AK71" s="7"/>
      <c r="AM71" s="7"/>
      <c r="AO71" s="7"/>
      <c r="AQ71" s="7"/>
      <c r="AS71" s="7"/>
      <c r="AU71" s="7"/>
      <c r="AW71" s="7"/>
      <c r="AY71" s="7"/>
    </row>
  </sheetData>
  <mergeCells count="23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1:31:10Z</dcterms:created>
  <dc:creator>Shige Ambiru</dc:creator>
  <dc:description/>
  <dc:language>en-US</dc:language>
  <cp:lastModifiedBy>Shige Ambiru</cp:lastModifiedBy>
  <cp:lastPrinted>2003-04-14T03:05:33Z</cp:lastPrinted>
  <dcterms:modified xsi:type="dcterms:W3CDTF">2003-04-15T15:54:21Z</dcterms:modified>
  <cp:revision>0</cp:revision>
  <dc:subject/>
  <dc:title/>
</cp:coreProperties>
</file>