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Pos</t>
  </si>
  <si>
    <t xml:space="preserve">Bib</t>
  </si>
  <si>
    <t xml:space="preserve">Firstname</t>
  </si>
  <si>
    <t xml:space="preserve">Lap1Tm</t>
  </si>
  <si>
    <t xml:space="preserve">Lap2Tm</t>
  </si>
  <si>
    <t xml:space="preserve">Lap3Tm</t>
  </si>
  <si>
    <t xml:space="preserve">Lap4Tm</t>
  </si>
  <si>
    <t xml:space="preserve">Lap5Tm</t>
  </si>
  <si>
    <t xml:space="preserve">Lap6Tm</t>
  </si>
  <si>
    <t xml:space="preserve">Lap7Tm</t>
  </si>
  <si>
    <t xml:space="preserve">Lap8Tm</t>
  </si>
  <si>
    <t xml:space="preserve">Lap9Tm</t>
  </si>
  <si>
    <t xml:space="preserve">Lap10Tm</t>
  </si>
  <si>
    <t xml:space="preserve">Lap11Tm</t>
  </si>
  <si>
    <t xml:space="preserve">Lap12Tm</t>
  </si>
  <si>
    <t xml:space="preserve">Lap13Tm</t>
  </si>
  <si>
    <t xml:space="preserve">Lap14Tm</t>
  </si>
  <si>
    <t xml:space="preserve">Lap15Tm</t>
  </si>
  <si>
    <t xml:space="preserve">Lap16Tm</t>
  </si>
  <si>
    <t xml:space="preserve">Lap17Tm</t>
  </si>
  <si>
    <t xml:space="preserve">Lap18Tm</t>
  </si>
  <si>
    <t xml:space="preserve">Lap19Tm</t>
  </si>
  <si>
    <t xml:space="preserve">Lap20Tm</t>
  </si>
  <si>
    <t xml:space="preserve">TotalTm</t>
  </si>
  <si>
    <t xml:space="preserve">合計タイム</t>
  </si>
  <si>
    <t xml:space="preserve">チーム・フォルツァ！レーベンブロイ</t>
  </si>
  <si>
    <t xml:space="preserve">チーム埼玉県人</t>
  </si>
  <si>
    <t xml:space="preserve">bbs.xc.jp</t>
  </si>
  <si>
    <t xml:space="preserve">飛松 巌</t>
  </si>
  <si>
    <r>
      <rPr>
        <sz val="11"/>
        <rFont val="ＭＳ Ｐゴシック"/>
        <family val="0"/>
        <charset val="128"/>
      </rPr>
      <t xml:space="preserve">MilePost</t>
    </r>
    <r>
      <rPr>
        <sz val="11"/>
        <rFont val="Noto Sans"/>
        <family val="2"/>
      </rPr>
      <t xml:space="preserve">レーシング 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ＭＳ Ｐゴシック"/>
        <family val="0"/>
        <charset val="128"/>
      </rPr>
      <t xml:space="preserve">TRAIL LOVERS 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（兄）</t>
    </r>
  </si>
  <si>
    <t xml:space="preserve">直井 茂</t>
  </si>
  <si>
    <t xml:space="preserve">ペルジタ</t>
  </si>
  <si>
    <t xml:space="preserve">川上 徹造</t>
  </si>
  <si>
    <t xml:space="preserve">田邊 昌宏</t>
  </si>
  <si>
    <t xml:space="preserve">TEAM TAMAGAWA</t>
  </si>
  <si>
    <r>
      <rPr>
        <sz val="11"/>
        <rFont val="ＭＳ Ｐゴシック"/>
        <family val="0"/>
        <charset val="128"/>
      </rPr>
      <t xml:space="preserve">Team12So</t>
    </r>
    <r>
      <rPr>
        <sz val="11"/>
        <rFont val="Noto Sans"/>
        <family val="2"/>
      </rPr>
      <t xml:space="preserve">馬坊主</t>
    </r>
  </si>
  <si>
    <t xml:space="preserve">輪工房きゃりーぱつぱつ</t>
  </si>
  <si>
    <t xml:space="preserve">小室 淳</t>
  </si>
  <si>
    <t xml:space="preserve">ち～む うずまき☆まりも</t>
  </si>
  <si>
    <r>
      <rPr>
        <sz val="11"/>
        <rFont val="Noto Sans"/>
        <family val="2"/>
      </rPr>
      <t xml:space="preserve">蕨</t>
    </r>
    <r>
      <rPr>
        <sz val="11"/>
        <rFont val="ＭＳ Ｐゴシック"/>
        <family val="0"/>
        <charset val="128"/>
      </rPr>
      <t xml:space="preserve">2929</t>
    </r>
  </si>
  <si>
    <t xml:space="preserve">近藤家</t>
  </si>
  <si>
    <t xml:space="preserve">田沼 邦彦</t>
  </si>
  <si>
    <t xml:space="preserve">藤森 義真</t>
  </si>
  <si>
    <r>
      <rPr>
        <sz val="11"/>
        <rFont val="ＭＳ Ｐゴシック"/>
        <family val="0"/>
        <charset val="128"/>
      </rPr>
      <t xml:space="preserve">TRAIL LOVERS  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S</t>
    </r>
  </si>
  <si>
    <t xml:space="preserve">佐藤 英夫</t>
  </si>
  <si>
    <t xml:space="preserve">箭内 秀平</t>
  </si>
  <si>
    <t xml:space="preserve">水谷 大介</t>
  </si>
  <si>
    <t xml:space="preserve">オオカミ中年</t>
  </si>
  <si>
    <t xml:space="preserve">キクミミモータース</t>
  </si>
  <si>
    <r>
      <rPr>
        <sz val="11"/>
        <rFont val="ＭＳ Ｐゴシック"/>
        <family val="0"/>
        <charset val="128"/>
      </rPr>
      <t xml:space="preserve">MilePost</t>
    </r>
    <r>
      <rPr>
        <sz val="11"/>
        <rFont val="Noto Sans"/>
        <family val="2"/>
      </rPr>
      <t xml:space="preserve">レーシング </t>
    </r>
    <r>
      <rPr>
        <sz val="11"/>
        <rFont val="ＭＳ Ｐゴシック"/>
        <family val="0"/>
        <charset val="128"/>
      </rPr>
      <t xml:space="preserve">B</t>
    </r>
  </si>
  <si>
    <t xml:space="preserve">チームほんのり</t>
  </si>
  <si>
    <t xml:space="preserve">チーム・フォルツァ！中村家</t>
  </si>
  <si>
    <t xml:space="preserve">傳谷 彩利</t>
  </si>
  <si>
    <r>
      <rPr>
        <sz val="11"/>
        <rFont val="ＭＳ Ｐゴシック"/>
        <family val="0"/>
        <charset val="128"/>
      </rPr>
      <t xml:space="preserve">TRAIL LOVERS  K</t>
    </r>
    <r>
      <rPr>
        <sz val="11"/>
        <rFont val="Noto Sans"/>
        <family val="2"/>
      </rPr>
      <t xml:space="preserve">（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輪工房 ムツゴロウ似の新聞配達員</t>
    </r>
  </si>
  <si>
    <r>
      <rPr>
        <sz val="11"/>
        <rFont val="ＭＳ Ｐゴシック"/>
        <family val="0"/>
        <charset val="128"/>
      </rPr>
      <t xml:space="preserve">SFIDA </t>
    </r>
    <r>
      <rPr>
        <sz val="11"/>
        <rFont val="Noto Sans"/>
        <family val="2"/>
      </rPr>
      <t xml:space="preserve">やっぱり</t>
    </r>
    <r>
      <rPr>
        <sz val="11"/>
        <rFont val="ＭＳ Ｐゴシック"/>
        <family val="0"/>
        <charset val="128"/>
      </rPr>
      <t xml:space="preserve">MTB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だよね</t>
    </r>
  </si>
  <si>
    <t xml:space="preserve">い乃字本店</t>
  </si>
  <si>
    <t xml:space="preserve">輪工房ふふふっ</t>
  </si>
  <si>
    <t xml:space="preserve">古江 和宏</t>
  </si>
  <si>
    <t xml:space="preserve">Team Zero Emissions</t>
  </si>
  <si>
    <t xml:space="preserve">中井 伸幸</t>
  </si>
  <si>
    <t xml:space="preserve">笠井 哲也</t>
  </si>
  <si>
    <r>
      <rPr>
        <sz val="11"/>
        <rFont val="ＭＳ Ｐゴシック"/>
        <family val="0"/>
        <charset val="128"/>
      </rPr>
      <t xml:space="preserve">TRAIL LOVERS  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F</t>
    </r>
  </si>
  <si>
    <t xml:space="preserve">ROCK SKULL</t>
  </si>
  <si>
    <t xml:space="preserve">チームいちごオレ おっさん</t>
  </si>
  <si>
    <t xml:space="preserve">チームいちごオ・レ</t>
  </si>
  <si>
    <t xml:space="preserve">小嶋 太郎</t>
  </si>
  <si>
    <r>
      <rPr>
        <sz val="11"/>
        <rFont val="Noto Sans"/>
        <family val="2"/>
      </rPr>
      <t xml:space="preserve">チーム輪工房 </t>
    </r>
    <r>
      <rPr>
        <sz val="11"/>
        <rFont val="ＭＳ Ｐゴシック"/>
        <family val="0"/>
        <charset val="128"/>
      </rPr>
      <t xml:space="preserve">with FUNAKATA3</t>
    </r>
  </si>
  <si>
    <t xml:space="preserve">上野 渉</t>
  </si>
  <si>
    <t xml:space="preserve">椎名 稔</t>
  </si>
  <si>
    <r>
      <rPr>
        <sz val="11"/>
        <rFont val="Noto Sans"/>
        <family val="2"/>
      </rPr>
      <t xml:space="preserve">輪工房</t>
    </r>
    <r>
      <rPr>
        <sz val="11"/>
        <rFont val="ＭＳ Ｐゴシック"/>
        <family val="0"/>
        <charset val="128"/>
      </rPr>
      <t xml:space="preserve">TMH</t>
    </r>
  </si>
  <si>
    <r>
      <rPr>
        <sz val="11"/>
        <rFont val="ＭＳ Ｐゴシック"/>
        <family val="0"/>
        <charset val="128"/>
      </rPr>
      <t xml:space="preserve">MilePost</t>
    </r>
    <r>
      <rPr>
        <sz val="11"/>
        <rFont val="Noto Sans"/>
        <family val="2"/>
      </rPr>
      <t xml:space="preserve">レーシング </t>
    </r>
    <r>
      <rPr>
        <sz val="11"/>
        <rFont val="ＭＳ Ｐゴシック"/>
        <family val="0"/>
        <charset val="128"/>
      </rPr>
      <t xml:space="preserve">C</t>
    </r>
  </si>
  <si>
    <t xml:space="preserve">チーム輪工房 親の顔が見てみたい♪</t>
  </si>
  <si>
    <t xml:space="preserve">チームあまの</t>
  </si>
  <si>
    <t xml:space="preserve">秋葉 克志</t>
  </si>
  <si>
    <t xml:space="preserve">武井 亨介</t>
  </si>
  <si>
    <t xml:space="preserve">五十嵐 智貴</t>
  </si>
  <si>
    <t xml:space="preserve">石塚 芳弘</t>
  </si>
  <si>
    <r>
      <rPr>
        <sz val="11"/>
        <rFont val="Noto Sans"/>
        <family val="2"/>
      </rPr>
      <t xml:space="preserve">輪工房</t>
    </r>
    <r>
      <rPr>
        <sz val="11"/>
        <rFont val="ＭＳ Ｐゴシック"/>
        <family val="0"/>
        <charset val="128"/>
      </rPr>
      <t xml:space="preserve">_</t>
    </r>
    <r>
      <rPr>
        <sz val="11"/>
        <rFont val="Noto Sans"/>
        <family val="2"/>
      </rPr>
      <t xml:space="preserve">美女と野獣</t>
    </r>
  </si>
  <si>
    <t xml:space="preserve">村上 悟</t>
  </si>
  <si>
    <t xml:space="preserve">チーム・フォルツァ！シメイ </t>
  </si>
  <si>
    <r>
      <rPr>
        <sz val="11"/>
        <rFont val="Noto Sans"/>
        <family val="2"/>
      </rPr>
      <t xml:space="preserve">輪工房</t>
    </r>
    <r>
      <rPr>
        <sz val="11"/>
        <rFont val="ＭＳ Ｐゴシック"/>
        <family val="0"/>
        <charset val="128"/>
      </rPr>
      <t xml:space="preserve">TeamDOWN</t>
    </r>
    <r>
      <rPr>
        <sz val="11"/>
        <rFont val="Noto Sans"/>
        <family val="2"/>
      </rPr>
      <t xml:space="preserve">汁</t>
    </r>
    <r>
      <rPr>
        <sz val="11"/>
        <rFont val="ＭＳ Ｐゴシック"/>
        <family val="0"/>
        <charset val="128"/>
      </rPr>
      <t xml:space="preserve">Noda</t>
    </r>
  </si>
  <si>
    <t xml:space="preserve">い乃字支店</t>
  </si>
  <si>
    <r>
      <rPr>
        <sz val="11"/>
        <rFont val="Noto Sans"/>
        <family val="2"/>
      </rPr>
      <t xml:space="preserve">輪工房</t>
    </r>
    <r>
      <rPr>
        <sz val="11"/>
        <rFont val="ＭＳ Ｐゴシック"/>
        <family val="0"/>
        <charset val="128"/>
      </rPr>
      <t xml:space="preserve">TeamDown</t>
    </r>
    <r>
      <rPr>
        <sz val="11"/>
        <rFont val="Noto Sans"/>
        <family val="2"/>
      </rPr>
      <t xml:space="preserve">汁 埼玉</t>
    </r>
  </si>
  <si>
    <t xml:space="preserve">チーム・フォルツァ！ハイネケン</t>
  </si>
  <si>
    <t xml:space="preserve">ドレッドノート</t>
  </si>
  <si>
    <t xml:space="preserve">チーム松ヶ丘レーシング</t>
  </si>
  <si>
    <t xml:space="preserve">佐藤 史雄</t>
  </si>
  <si>
    <t xml:space="preserve">TEAM STROLLER</t>
  </si>
  <si>
    <t xml:space="preserve">輪工房 ちょっと下り系</t>
  </si>
  <si>
    <r>
      <rPr>
        <sz val="11"/>
        <rFont val="Noto Sans"/>
        <family val="2"/>
      </rPr>
      <t xml:space="preserve">チーム輪工房</t>
    </r>
    <r>
      <rPr>
        <sz val="11"/>
        <rFont val="ＭＳ Ｐゴシック"/>
        <family val="0"/>
        <charset val="128"/>
      </rPr>
      <t xml:space="preserve">345</t>
    </r>
    <r>
      <rPr>
        <sz val="11"/>
        <rFont val="Noto Sans"/>
        <family val="2"/>
      </rPr>
      <t xml:space="preserve">（ｽﾘｰﾌｫｰﾌｧｲﾌﾞ）</t>
    </r>
  </si>
  <si>
    <t xml:space="preserve">福島 正明</t>
  </si>
  <si>
    <t xml:space="preserve">金子 敦寛</t>
  </si>
  <si>
    <r>
      <rPr>
        <sz val="11"/>
        <rFont val="ＭＳ Ｐゴシック"/>
        <family val="0"/>
        <charset val="128"/>
      </rPr>
      <t xml:space="preserve">TeamAprico</t>
    </r>
    <r>
      <rPr>
        <sz val="11"/>
        <rFont val="Noto Sans"/>
        <family val="2"/>
      </rPr>
      <t xml:space="preserve">ぴよぴよ</t>
    </r>
  </si>
  <si>
    <t xml:space="preserve">チーム・フォルツァ！内田家</t>
  </si>
  <si>
    <r>
      <rPr>
        <sz val="11"/>
        <rFont val="Noto Sans"/>
        <family val="2"/>
      </rPr>
      <t xml:space="preserve">チーム輪工房 新・小顔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兄弟</t>
    </r>
  </si>
  <si>
    <t xml:space="preserve">チーム輪工房キッズ なめたらあかんぜよ♪</t>
  </si>
  <si>
    <t xml:space="preserve">MDK3</t>
  </si>
  <si>
    <t xml:space="preserve">Team Yellow</t>
  </si>
  <si>
    <t xml:space="preserve">Pig boys revenge</t>
  </si>
  <si>
    <t xml:space="preserve">チーム・フォルツァ！ピルスナー </t>
  </si>
  <si>
    <t xml:space="preserve">りんりんアプリコ</t>
  </si>
  <si>
    <t xml:space="preserve">チーム・フォルツァ！</t>
  </si>
  <si>
    <t xml:space="preserve">菊永 貴之</t>
  </si>
  <si>
    <t xml:space="preserve">大山 敦志</t>
  </si>
  <si>
    <t xml:space="preserve">一条 厚</t>
  </si>
  <si>
    <t xml:space="preserve">伊藤 隆一</t>
  </si>
  <si>
    <t xml:space="preserve">牧野 崇</t>
  </si>
  <si>
    <t xml:space="preserve">早瀨 久美</t>
  </si>
  <si>
    <r>
      <rPr>
        <sz val="11"/>
        <rFont val="Noto Sans"/>
        <family val="2"/>
      </rPr>
      <t xml:space="preserve">麹町ちゃりんこ隊 チーム</t>
    </r>
    <r>
      <rPr>
        <sz val="11"/>
        <rFont val="ＭＳ Ｐゴシック"/>
        <family val="0"/>
        <charset val="128"/>
      </rPr>
      <t xml:space="preserve">CX</t>
    </r>
  </si>
  <si>
    <t xml:space="preserve">太田 健</t>
  </si>
  <si>
    <t xml:space="preserve">チームさくらい</t>
  </si>
  <si>
    <t xml:space="preserve">RAY-130</t>
  </si>
  <si>
    <t xml:space="preserve">池田 昌弘</t>
  </si>
  <si>
    <t xml:space="preserve">半田 豊</t>
  </si>
  <si>
    <t xml:space="preserve">2619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49"/>
    <col collapsed="false" customWidth="true" hidden="false" outlineLevel="0" max="3" min="3" style="0" width="23.16"/>
    <col collapsed="false" customWidth="true" hidden="false" outlineLevel="0" max="24" min="4" style="1" width="10.66"/>
    <col collapsed="false" customWidth="true" hidden="false" outlineLevel="0" max="25" min="25" style="0" width="10.66"/>
  </cols>
  <sheetData>
    <row r="1" customFormat="false" ht="17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</row>
    <row r="2" customFormat="false" ht="17" hidden="false" customHeight="false" outlineLevel="0" collapsed="false">
      <c r="A2" s="0" t="n">
        <v>1</v>
      </c>
      <c r="B2" s="0" t="n">
        <v>217</v>
      </c>
      <c r="C2" s="3" t="s">
        <v>25</v>
      </c>
      <c r="D2" s="1" t="n">
        <v>0.00764425925925926</v>
      </c>
      <c r="E2" s="1" t="n">
        <v>0.00688688657407407</v>
      </c>
      <c r="F2" s="1" t="n">
        <v>0.00589112268518519</v>
      </c>
      <c r="G2" s="1" t="n">
        <v>0.00623173611111111</v>
      </c>
      <c r="H2" s="1" t="n">
        <v>0.00607487268518519</v>
      </c>
      <c r="I2" s="1" t="n">
        <v>0.00664097222222222</v>
      </c>
      <c r="J2" s="1" t="n">
        <v>0.00726655092592593</v>
      </c>
      <c r="K2" s="1" t="n">
        <v>0.00586197916666667</v>
      </c>
      <c r="L2" s="1" t="n">
        <v>0.00579185185185185</v>
      </c>
      <c r="M2" s="1" t="n">
        <v>0.00601402777777778</v>
      </c>
      <c r="N2" s="1" t="n">
        <v>0.00653606481481482</v>
      </c>
      <c r="O2" s="1" t="n">
        <v>0.00716054398148148</v>
      </c>
      <c r="P2" s="1" t="n">
        <v>0.00627380787037037</v>
      </c>
      <c r="Q2" s="1" t="n">
        <v>0.00697016203703704</v>
      </c>
      <c r="R2" s="1" t="n">
        <v>0.00736722222222222</v>
      </c>
      <c r="S2" s="1" t="n">
        <v>0.00565061342592593</v>
      </c>
      <c r="T2" s="1" t="n">
        <v>0.00577788194444445</v>
      </c>
      <c r="U2" s="1" t="n">
        <v>0.00577233796296296</v>
      </c>
      <c r="V2" s="1" t="n">
        <v>0.00590225694444444</v>
      </c>
      <c r="W2" s="1" t="n">
        <v>0.00594853009259259</v>
      </c>
      <c r="X2" s="1" t="n">
        <v>0.127663680555556</v>
      </c>
      <c r="Y2" s="1" t="n">
        <f aca="false">SUM(D2:W2)</f>
        <v>0.127663680555556</v>
      </c>
    </row>
    <row r="3" customFormat="false" ht="17" hidden="false" customHeight="false" outlineLevel="0" collapsed="false">
      <c r="A3" s="0" t="n">
        <v>2</v>
      </c>
      <c r="B3" s="0" t="n">
        <v>206</v>
      </c>
      <c r="C3" s="3" t="s">
        <v>26</v>
      </c>
      <c r="D3" s="1" t="n">
        <v>0.00554548611111111</v>
      </c>
      <c r="E3" s="1" t="n">
        <v>0.00600695601851852</v>
      </c>
      <c r="F3" s="1" t="n">
        <v>0.00653002314814815</v>
      </c>
      <c r="G3" s="1" t="n">
        <v>0.00657796296296296</v>
      </c>
      <c r="H3" s="1" t="n">
        <v>0.0066724537037037</v>
      </c>
      <c r="I3" s="1" t="n">
        <v>0.00682115740740741</v>
      </c>
      <c r="J3" s="1" t="n">
        <v>0.00592792824074074</v>
      </c>
      <c r="K3" s="1" t="n">
        <v>0.00600040509259259</v>
      </c>
      <c r="L3" s="1" t="n">
        <v>0.00627077546296296</v>
      </c>
      <c r="M3" s="1" t="n">
        <v>0.0064375</v>
      </c>
      <c r="N3" s="1" t="n">
        <v>0.00644730324074074</v>
      </c>
      <c r="O3" s="1" t="n">
        <v>0.00706446759259259</v>
      </c>
      <c r="P3" s="1" t="n">
        <v>0.00581226851851852</v>
      </c>
      <c r="Q3" s="1" t="n">
        <v>0.00621570601851852</v>
      </c>
      <c r="R3" s="1" t="n">
        <v>0.00632252314814815</v>
      </c>
      <c r="S3" s="1" t="n">
        <v>0.00637716435185185</v>
      </c>
      <c r="T3" s="1" t="n">
        <v>0.00671412037037037</v>
      </c>
      <c r="U3" s="1" t="n">
        <v>0.00779872685185185</v>
      </c>
      <c r="V3" s="1" t="n">
        <v>0.00608377314814815</v>
      </c>
      <c r="W3" s="1" t="n">
        <v>0.00705133101851852</v>
      </c>
      <c r="X3" s="1" t="n">
        <v>0.128678032407407</v>
      </c>
      <c r="Y3" s="1" t="n">
        <f aca="false">SUM(D3:W3)</f>
        <v>0.128678032407407</v>
      </c>
    </row>
    <row r="4" customFormat="false" ht="17" hidden="false" customHeight="false" outlineLevel="0" collapsed="false">
      <c r="A4" s="0" t="n">
        <v>3</v>
      </c>
      <c r="B4" s="0" t="n">
        <v>205</v>
      </c>
      <c r="C4" s="0" t="s">
        <v>27</v>
      </c>
      <c r="D4" s="1" t="n">
        <v>0.00619954861111111</v>
      </c>
      <c r="E4" s="1" t="n">
        <v>0.00606174768518519</v>
      </c>
      <c r="F4" s="1" t="n">
        <v>0.00659603009259259</v>
      </c>
      <c r="G4" s="1" t="n">
        <v>0.00747299768518519</v>
      </c>
      <c r="H4" s="1" t="n">
        <v>0.00616605324074074</v>
      </c>
      <c r="I4" s="1" t="n">
        <v>0.00635446759259259</v>
      </c>
      <c r="J4" s="1" t="n">
        <v>0.00673534722222222</v>
      </c>
      <c r="K4" s="1" t="n">
        <v>0.0068150462962963</v>
      </c>
      <c r="L4" s="1" t="n">
        <v>0.00613467592592593</v>
      </c>
      <c r="M4" s="1" t="n">
        <v>0.00620113425925926</v>
      </c>
      <c r="N4" s="1" t="n">
        <v>0.00671868055555556</v>
      </c>
      <c r="O4" s="1" t="n">
        <v>0.00703090277777778</v>
      </c>
      <c r="P4" s="1" t="n">
        <v>0.00604525462962963</v>
      </c>
      <c r="Q4" s="1" t="n">
        <v>0.00612449074074074</v>
      </c>
      <c r="R4" s="1" t="n">
        <v>0.00707297453703704</v>
      </c>
      <c r="S4" s="1" t="n">
        <v>0.00737859953703704</v>
      </c>
      <c r="T4" s="1" t="n">
        <v>0.00634415509259259</v>
      </c>
      <c r="U4" s="1" t="n">
        <v>0.00601168981481481</v>
      </c>
      <c r="V4" s="1" t="n">
        <v>0.00634854166666667</v>
      </c>
      <c r="W4" s="1" t="n">
        <v>0.00681819444444444</v>
      </c>
      <c r="X4" s="1" t="n">
        <v>0.130630532407407</v>
      </c>
      <c r="Y4" s="1" t="n">
        <f aca="false">SUM(D4:W4)</f>
        <v>0.130630532407407</v>
      </c>
    </row>
    <row r="5" customFormat="false" ht="17" hidden="false" customHeight="false" outlineLevel="0" collapsed="false">
      <c r="A5" s="0" t="n">
        <v>4</v>
      </c>
      <c r="B5" s="0" t="n">
        <v>132</v>
      </c>
      <c r="C5" s="3" t="s">
        <v>28</v>
      </c>
      <c r="D5" s="1" t="n">
        <v>0.00623256944444444</v>
      </c>
      <c r="E5" s="1" t="n">
        <v>0.00598763888888889</v>
      </c>
      <c r="F5" s="1" t="n">
        <v>0.00636668981481482</v>
      </c>
      <c r="G5" s="1" t="n">
        <v>0.00646936342592593</v>
      </c>
      <c r="H5" s="1" t="n">
        <v>0.00643267361111111</v>
      </c>
      <c r="I5" s="1" t="n">
        <v>0.00649052083333333</v>
      </c>
      <c r="J5" s="1" t="n">
        <v>0.006810625</v>
      </c>
      <c r="K5" s="1" t="n">
        <v>0.00671170138888889</v>
      </c>
      <c r="L5" s="1" t="n">
        <v>0.00680149305555556</v>
      </c>
      <c r="M5" s="1" t="n">
        <v>0.00642377314814815</v>
      </c>
      <c r="N5" s="1" t="n">
        <v>0.00644157407407407</v>
      </c>
      <c r="O5" s="1" t="n">
        <v>0.00679971064814815</v>
      </c>
      <c r="P5" s="1" t="n">
        <v>0.00703768518518519</v>
      </c>
      <c r="Q5" s="1" t="n">
        <v>0.00637087962962963</v>
      </c>
      <c r="R5" s="1" t="n">
        <v>0.00681236111111111</v>
      </c>
      <c r="S5" s="1" t="n">
        <v>0.00693259259259259</v>
      </c>
      <c r="T5" s="1" t="n">
        <v>0.00642387731481481</v>
      </c>
      <c r="U5" s="1" t="n">
        <v>0.00664402777777778</v>
      </c>
      <c r="V5" s="1" t="n">
        <v>0.00667391203703704</v>
      </c>
      <c r="W5" s="1" t="n">
        <v>0.00682133101851852</v>
      </c>
      <c r="X5" s="1" t="n">
        <v>0.131685</v>
      </c>
      <c r="Y5" s="1" t="n">
        <f aca="false">SUM(D5:W5)</f>
        <v>0.131685</v>
      </c>
    </row>
    <row r="6" customFormat="false" ht="17" hidden="false" customHeight="false" outlineLevel="0" collapsed="false">
      <c r="A6" s="0" t="n">
        <v>5</v>
      </c>
      <c r="B6" s="0" t="n">
        <v>303</v>
      </c>
      <c r="C6" s="0" t="s">
        <v>29</v>
      </c>
      <c r="D6" s="1" t="n">
        <v>0.00610222222222222</v>
      </c>
      <c r="E6" s="1" t="n">
        <v>0.00599959490740741</v>
      </c>
      <c r="F6" s="1" t="n">
        <v>0.00654232638888889</v>
      </c>
      <c r="G6" s="1" t="n">
        <v>0.00772167824074074</v>
      </c>
      <c r="H6" s="1" t="n">
        <v>0.00771290509259259</v>
      </c>
      <c r="I6" s="1" t="n">
        <v>0.00610454861111111</v>
      </c>
      <c r="J6" s="1" t="n">
        <v>0.00621449074074074</v>
      </c>
      <c r="K6" s="1" t="n">
        <v>0.00628048611111111</v>
      </c>
      <c r="L6" s="1" t="n">
        <v>0.00770228009259259</v>
      </c>
      <c r="M6" s="1" t="n">
        <v>0.00740479166666667</v>
      </c>
      <c r="N6" s="1" t="n">
        <v>0.00611440972222222</v>
      </c>
      <c r="O6" s="1" t="n">
        <v>0.00610896990740741</v>
      </c>
      <c r="P6" s="1" t="n">
        <v>0.00631344907407408</v>
      </c>
      <c r="Q6" s="1" t="n">
        <v>0.00763079861111111</v>
      </c>
      <c r="R6" s="1" t="n">
        <v>0.00768328703703704</v>
      </c>
      <c r="S6" s="1" t="n">
        <v>0.00626642361111111</v>
      </c>
      <c r="T6" s="1" t="n">
        <v>0.00639335648148148</v>
      </c>
      <c r="U6" s="1" t="n">
        <v>0.00631010416666667</v>
      </c>
      <c r="V6" s="1" t="n">
        <v>0.00643444444444444</v>
      </c>
      <c r="Y6" s="1" t="n">
        <f aca="false">SUM(D6:W6)</f>
        <v>0.12704056712963</v>
      </c>
    </row>
    <row r="7" customFormat="false" ht="17" hidden="false" customHeight="false" outlineLevel="0" collapsed="false">
      <c r="A7" s="0" t="n">
        <v>6</v>
      </c>
      <c r="B7" s="0" t="n">
        <v>211</v>
      </c>
      <c r="C7" s="0" t="s">
        <v>30</v>
      </c>
      <c r="D7" s="1" t="n">
        <v>0.00685579861111111</v>
      </c>
      <c r="E7" s="1" t="n">
        <v>0.00641267361111111</v>
      </c>
      <c r="F7" s="1" t="n">
        <v>0.00641236111111111</v>
      </c>
      <c r="G7" s="1" t="n">
        <v>0.00755212962962963</v>
      </c>
      <c r="H7" s="1" t="n">
        <v>0.00710715277777778</v>
      </c>
      <c r="I7" s="1" t="n">
        <v>0.00642494212962963</v>
      </c>
      <c r="J7" s="1" t="n">
        <v>0.00616929398148148</v>
      </c>
      <c r="K7" s="1" t="n">
        <v>0.00650493055555556</v>
      </c>
      <c r="L7" s="1" t="n">
        <v>0.00665030092592593</v>
      </c>
      <c r="M7" s="1" t="n">
        <v>0.00733384259259259</v>
      </c>
      <c r="N7" s="1" t="n">
        <v>0.00653038194444444</v>
      </c>
      <c r="O7" s="1" t="n">
        <v>0.00630292824074074</v>
      </c>
      <c r="P7" s="1" t="n">
        <v>0.00690092592592593</v>
      </c>
      <c r="Q7" s="1" t="n">
        <v>0.00676685185185185</v>
      </c>
      <c r="R7" s="1" t="n">
        <v>0.00701616898148148</v>
      </c>
      <c r="S7" s="1" t="n">
        <v>0.00631114583333333</v>
      </c>
      <c r="T7" s="1" t="n">
        <v>0.00660753472222222</v>
      </c>
      <c r="U7" s="1" t="n">
        <v>0.0065934375</v>
      </c>
      <c r="V7" s="1" t="n">
        <v>0.00667043981481482</v>
      </c>
      <c r="Y7" s="1" t="n">
        <f aca="false">SUM(D7:W7)</f>
        <v>0.127123240740741</v>
      </c>
    </row>
    <row r="8" customFormat="false" ht="17" hidden="false" customHeight="false" outlineLevel="0" collapsed="false">
      <c r="A8" s="0" t="n">
        <v>7</v>
      </c>
      <c r="B8" s="0" t="n">
        <v>104</v>
      </c>
      <c r="C8" s="3" t="s">
        <v>31</v>
      </c>
      <c r="D8" s="1" t="n">
        <v>0.00681357638888889</v>
      </c>
      <c r="E8" s="1" t="n">
        <v>0.00639607638888889</v>
      </c>
      <c r="F8" s="1" t="n">
        <v>0.00632289351851852</v>
      </c>
      <c r="G8" s="1" t="n">
        <v>0.00678641203703704</v>
      </c>
      <c r="H8" s="1" t="n">
        <v>0.00694436342592593</v>
      </c>
      <c r="I8" s="1" t="n">
        <v>0.0067731712962963</v>
      </c>
      <c r="J8" s="1" t="n">
        <v>0.00660611111111111</v>
      </c>
      <c r="K8" s="1" t="n">
        <v>0.00668412037037037</v>
      </c>
      <c r="L8" s="1" t="n">
        <v>0.00644354166666667</v>
      </c>
      <c r="M8" s="1" t="n">
        <v>0.00677809027777778</v>
      </c>
      <c r="N8" s="1" t="n">
        <v>0.0066487037037037</v>
      </c>
      <c r="O8" s="1" t="n">
        <v>0.00693152777777778</v>
      </c>
      <c r="P8" s="1" t="n">
        <v>0.00688599537037037</v>
      </c>
      <c r="Q8" s="1" t="n">
        <v>0.0067915162037037</v>
      </c>
      <c r="R8" s="1" t="n">
        <v>0.00722017361111111</v>
      </c>
      <c r="S8" s="1" t="n">
        <v>0.00681046296296296</v>
      </c>
      <c r="T8" s="1" t="n">
        <v>0.00689488425925926</v>
      </c>
      <c r="U8" s="1" t="n">
        <v>0.00675402777777778</v>
      </c>
      <c r="V8" s="1" t="n">
        <v>0.00703476851851852</v>
      </c>
      <c r="Y8" s="1" t="n">
        <f aca="false">SUM(D8:W8)</f>
        <v>0.128520416666667</v>
      </c>
    </row>
    <row r="9" customFormat="false" ht="17" hidden="false" customHeight="false" outlineLevel="0" collapsed="false">
      <c r="A9" s="0" t="n">
        <v>8</v>
      </c>
      <c r="B9" s="0" t="n">
        <v>203</v>
      </c>
      <c r="C9" s="3" t="s">
        <v>32</v>
      </c>
      <c r="D9" s="1" t="n">
        <v>0.00739934027777778</v>
      </c>
      <c r="E9" s="1" t="n">
        <v>0.00643693287037037</v>
      </c>
      <c r="F9" s="1" t="n">
        <v>0.00656341435185185</v>
      </c>
      <c r="G9" s="1" t="n">
        <v>0.0070453587962963</v>
      </c>
      <c r="H9" s="1" t="n">
        <v>0.00649635416666667</v>
      </c>
      <c r="I9" s="1" t="n">
        <v>0.00684894675925926</v>
      </c>
      <c r="J9" s="1" t="n">
        <v>0.0064262962962963</v>
      </c>
      <c r="K9" s="1" t="n">
        <v>0.00689380787037037</v>
      </c>
      <c r="L9" s="1" t="n">
        <v>0.00683384259259259</v>
      </c>
      <c r="M9" s="1" t="n">
        <v>0.00683270833333333</v>
      </c>
      <c r="N9" s="1" t="n">
        <v>0.00690765046296296</v>
      </c>
      <c r="O9" s="1" t="n">
        <v>0.00671959490740741</v>
      </c>
      <c r="P9" s="1" t="n">
        <v>0.00704476851851852</v>
      </c>
      <c r="Q9" s="1" t="n">
        <v>0.00678114583333333</v>
      </c>
      <c r="R9" s="1" t="n">
        <v>0.00712121527777778</v>
      </c>
      <c r="S9" s="1" t="n">
        <v>0.00710130787037037</v>
      </c>
      <c r="T9" s="1" t="n">
        <v>0.00637731481481482</v>
      </c>
      <c r="U9" s="1" t="n">
        <v>0.00653554398148148</v>
      </c>
      <c r="V9" s="1" t="n">
        <v>0.00672501157407407</v>
      </c>
      <c r="Y9" s="1" t="n">
        <f aca="false">SUM(D9:W9)</f>
        <v>0.129090555555556</v>
      </c>
    </row>
    <row r="10" customFormat="false" ht="17" hidden="false" customHeight="false" outlineLevel="0" collapsed="false">
      <c r="A10" s="0" t="n">
        <v>9</v>
      </c>
      <c r="B10" s="0" t="n">
        <v>120</v>
      </c>
      <c r="C10" s="3" t="s">
        <v>33</v>
      </c>
      <c r="D10" s="1" t="n">
        <v>0.00696418981481482</v>
      </c>
      <c r="E10" s="1" t="n">
        <v>0.00628450231481482</v>
      </c>
      <c r="F10" s="1" t="n">
        <v>0.00646625</v>
      </c>
      <c r="G10" s="1" t="n">
        <v>0.00668945601851852</v>
      </c>
      <c r="H10" s="1" t="n">
        <v>0.00664548611111111</v>
      </c>
      <c r="I10" s="1" t="n">
        <v>0.00669155092592593</v>
      </c>
      <c r="J10" s="1" t="n">
        <v>0.00683267361111111</v>
      </c>
      <c r="K10" s="1" t="n">
        <v>0.00667850694444444</v>
      </c>
      <c r="L10" s="1" t="n">
        <v>0.00650944444444444</v>
      </c>
      <c r="M10" s="1" t="n">
        <v>0.00679423611111111</v>
      </c>
      <c r="N10" s="1" t="n">
        <v>0.00684876157407407</v>
      </c>
      <c r="O10" s="1" t="n">
        <v>0.0069353125</v>
      </c>
      <c r="P10" s="1" t="n">
        <v>0.00700650462962963</v>
      </c>
      <c r="Q10" s="1" t="n">
        <v>0.00725083333333333</v>
      </c>
      <c r="R10" s="1" t="n">
        <v>0.00716925925925926</v>
      </c>
      <c r="S10" s="1" t="n">
        <v>0.0073084837962963</v>
      </c>
      <c r="T10" s="1" t="n">
        <v>0.00730875</v>
      </c>
      <c r="U10" s="1" t="n">
        <v>0.00837693287037037</v>
      </c>
      <c r="V10" s="1" t="n">
        <v>0.00790653935185185</v>
      </c>
      <c r="Y10" s="1" t="n">
        <f aca="false">SUM(D10:W10)</f>
        <v>0.132667673611111</v>
      </c>
    </row>
    <row r="11" customFormat="false" ht="17" hidden="false" customHeight="false" outlineLevel="0" collapsed="false">
      <c r="A11" s="0" t="n">
        <v>10</v>
      </c>
      <c r="B11" s="0" t="n">
        <v>117</v>
      </c>
      <c r="C11" s="3" t="s">
        <v>34</v>
      </c>
      <c r="D11" s="1" t="n">
        <v>0.00762938657407408</v>
      </c>
      <c r="E11" s="1" t="n">
        <v>0.0069403587962963</v>
      </c>
      <c r="F11" s="1" t="n">
        <v>0.00698809027777778</v>
      </c>
      <c r="G11" s="1" t="n">
        <v>0.00679521990740741</v>
      </c>
      <c r="H11" s="1" t="n">
        <v>0.00684556712962963</v>
      </c>
      <c r="I11" s="1" t="n">
        <v>0.00725408564814815</v>
      </c>
      <c r="J11" s="1" t="n">
        <v>0.00689756944444444</v>
      </c>
      <c r="K11" s="1" t="n">
        <v>0.00674685185185185</v>
      </c>
      <c r="L11" s="1" t="n">
        <v>0.006966875</v>
      </c>
      <c r="M11" s="1" t="n">
        <v>0.00719765046296296</v>
      </c>
      <c r="N11" s="1" t="n">
        <v>0.00693665509259259</v>
      </c>
      <c r="O11" s="1" t="n">
        <v>0.0067422337962963</v>
      </c>
      <c r="P11" s="1" t="n">
        <v>0.00676689814814815</v>
      </c>
      <c r="Q11" s="1" t="n">
        <v>0.00704715277777778</v>
      </c>
      <c r="R11" s="1" t="n">
        <v>0.00679293981481481</v>
      </c>
      <c r="S11" s="1" t="n">
        <v>0.00702653935185185</v>
      </c>
      <c r="T11" s="1" t="n">
        <v>0.00680525462962963</v>
      </c>
      <c r="U11" s="1" t="n">
        <v>0.00657491898148148</v>
      </c>
      <c r="V11" s="1" t="n">
        <v>0.00799199074074074</v>
      </c>
      <c r="Y11" s="1" t="n">
        <f aca="false">SUM(D11:W11)</f>
        <v>0.132946238425926</v>
      </c>
    </row>
    <row r="12" customFormat="false" ht="17" hidden="false" customHeight="false" outlineLevel="0" collapsed="false">
      <c r="A12" s="0" t="n">
        <v>11</v>
      </c>
      <c r="B12" s="0" t="n">
        <v>224</v>
      </c>
      <c r="C12" s="0" t="s">
        <v>35</v>
      </c>
      <c r="D12" s="1" t="n">
        <v>0.00756421296296296</v>
      </c>
      <c r="E12" s="1" t="n">
        <v>0.00685064814814815</v>
      </c>
      <c r="F12" s="1" t="n">
        <v>0.00701885416666667</v>
      </c>
      <c r="G12" s="1" t="n">
        <v>0.00693634259259259</v>
      </c>
      <c r="H12" s="1" t="n">
        <v>0.00641046296296296</v>
      </c>
      <c r="I12" s="1" t="n">
        <v>0.00623597222222222</v>
      </c>
      <c r="J12" s="1" t="n">
        <v>0.00697236111111111</v>
      </c>
      <c r="K12" s="1" t="n">
        <v>0.00726753472222222</v>
      </c>
      <c r="L12" s="1" t="n">
        <v>0.00706123842592593</v>
      </c>
      <c r="M12" s="1" t="n">
        <v>0.00708543981481482</v>
      </c>
      <c r="N12" s="1" t="n">
        <v>0.00624358796296296</v>
      </c>
      <c r="O12" s="1" t="n">
        <v>0.0058630787037037</v>
      </c>
      <c r="P12" s="1" t="n">
        <v>0.00639244212962963</v>
      </c>
      <c r="Q12" s="1" t="n">
        <v>0.00731081018518519</v>
      </c>
      <c r="R12" s="1" t="n">
        <v>0.00755125</v>
      </c>
      <c r="S12" s="1" t="n">
        <v>0.00789716435185185</v>
      </c>
      <c r="T12" s="1" t="n">
        <v>0.00747868055555556</v>
      </c>
      <c r="U12" s="1" t="n">
        <v>0.00790237268518518</v>
      </c>
      <c r="Y12" s="1" t="n">
        <f aca="false">SUM(D12:W12)</f>
        <v>0.126042453703704</v>
      </c>
    </row>
    <row r="13" customFormat="false" ht="17" hidden="false" customHeight="false" outlineLevel="0" collapsed="false">
      <c r="A13" s="0" t="n">
        <v>12</v>
      </c>
      <c r="B13" s="0" t="n">
        <v>223</v>
      </c>
      <c r="C13" s="0" t="s">
        <v>36</v>
      </c>
      <c r="D13" s="1" t="n">
        <v>0.0090972337962963</v>
      </c>
      <c r="E13" s="1" t="n">
        <v>0.00800168981481482</v>
      </c>
      <c r="F13" s="1" t="n">
        <v>0.00755168981481482</v>
      </c>
      <c r="G13" s="1" t="n">
        <v>0.00820987268518519</v>
      </c>
      <c r="H13" s="1" t="n">
        <v>0.00603059027777778</v>
      </c>
      <c r="I13" s="1" t="n">
        <v>0.00637524305555556</v>
      </c>
      <c r="J13" s="1" t="n">
        <v>0.00672827546296296</v>
      </c>
      <c r="K13" s="1" t="n">
        <v>0.00617364583333333</v>
      </c>
      <c r="L13" s="1" t="n">
        <v>0.00634649305555556</v>
      </c>
      <c r="M13" s="1" t="n">
        <v>0.0077022337962963</v>
      </c>
      <c r="N13" s="1" t="n">
        <v>0.00756387731481482</v>
      </c>
      <c r="O13" s="1" t="n">
        <v>0.00760862268518518</v>
      </c>
      <c r="P13" s="1" t="n">
        <v>0.00788144675925926</v>
      </c>
      <c r="Q13" s="1" t="n">
        <v>0.00626126157407407</v>
      </c>
      <c r="R13" s="1" t="n">
        <v>0.00605476851851852</v>
      </c>
      <c r="S13" s="1" t="n">
        <v>0.00649975694444445</v>
      </c>
      <c r="T13" s="1" t="n">
        <v>0.00635811342592593</v>
      </c>
      <c r="U13" s="1" t="n">
        <v>0.00612253472222222</v>
      </c>
      <c r="Y13" s="1" t="n">
        <f aca="false">SUM(D13:W13)</f>
        <v>0.126567349537037</v>
      </c>
    </row>
    <row r="14" customFormat="false" ht="17" hidden="false" customHeight="false" outlineLevel="0" collapsed="false">
      <c r="A14" s="0" t="n">
        <v>13</v>
      </c>
      <c r="B14" s="0" t="n">
        <v>318</v>
      </c>
      <c r="C14" s="3" t="s">
        <v>37</v>
      </c>
      <c r="D14" s="1" t="n">
        <v>0.00697138888888889</v>
      </c>
      <c r="E14" s="1" t="n">
        <v>0.00743458333333333</v>
      </c>
      <c r="F14" s="1" t="n">
        <v>0.00737547453703704</v>
      </c>
      <c r="G14" s="1" t="n">
        <v>0.0064584375</v>
      </c>
      <c r="H14" s="1" t="n">
        <v>0.00679939814814815</v>
      </c>
      <c r="I14" s="1" t="n">
        <v>0.00722387731481481</v>
      </c>
      <c r="J14" s="1" t="n">
        <v>0.00742520833333333</v>
      </c>
      <c r="K14" s="1" t="n">
        <v>0.00720891203703704</v>
      </c>
      <c r="L14" s="1" t="n">
        <v>0.00785724537037037</v>
      </c>
      <c r="M14" s="1" t="n">
        <v>0.00667633101851852</v>
      </c>
      <c r="N14" s="1" t="n">
        <v>0.00664663194444444</v>
      </c>
      <c r="O14" s="1" t="n">
        <v>0.00752623842592593</v>
      </c>
      <c r="P14" s="1" t="n">
        <v>0.00749672453703704</v>
      </c>
      <c r="Q14" s="1" t="n">
        <v>0.00714440972222222</v>
      </c>
      <c r="R14" s="1" t="n">
        <v>0.00762210648148148</v>
      </c>
      <c r="S14" s="1" t="n">
        <v>0.00650231481481482</v>
      </c>
      <c r="T14" s="1" t="n">
        <v>0.0067584375</v>
      </c>
      <c r="U14" s="1" t="n">
        <v>0.00753594907407407</v>
      </c>
      <c r="Y14" s="1" t="n">
        <f aca="false">SUM(D14:W14)</f>
        <v>0.128663668981482</v>
      </c>
    </row>
    <row r="15" customFormat="false" ht="17" hidden="false" customHeight="false" outlineLevel="0" collapsed="false">
      <c r="A15" s="0" t="n">
        <v>14</v>
      </c>
      <c r="B15" s="0" t="n">
        <v>119</v>
      </c>
      <c r="C15" s="3" t="s">
        <v>38</v>
      </c>
      <c r="D15" s="1" t="n">
        <v>0.00640359953703704</v>
      </c>
      <c r="E15" s="1" t="n">
        <v>0.0064747337962963</v>
      </c>
      <c r="F15" s="1" t="n">
        <v>0.00703824074074074</v>
      </c>
      <c r="G15" s="1" t="n">
        <v>0.00733585648148148</v>
      </c>
      <c r="H15" s="1" t="n">
        <v>0.00700827546296296</v>
      </c>
      <c r="I15" s="1" t="n">
        <v>0.00697738425925926</v>
      </c>
      <c r="J15" s="1" t="n">
        <v>0.0068653125</v>
      </c>
      <c r="K15" s="1" t="n">
        <v>0.00729711805555556</v>
      </c>
      <c r="L15" s="1" t="n">
        <v>0.00722505787037037</v>
      </c>
      <c r="M15" s="1" t="n">
        <v>0.00691680555555556</v>
      </c>
      <c r="N15" s="1" t="n">
        <v>0.00727012731481482</v>
      </c>
      <c r="O15" s="1" t="n">
        <v>0.00760194444444445</v>
      </c>
      <c r="P15" s="1" t="n">
        <v>0.00734328703703704</v>
      </c>
      <c r="Q15" s="1" t="n">
        <v>0.00743784722222222</v>
      </c>
      <c r="R15" s="1" t="n">
        <v>0.00749144675925926</v>
      </c>
      <c r="S15" s="1" t="n">
        <v>0.00732009259259259</v>
      </c>
      <c r="T15" s="1" t="n">
        <v>0.00768758101851852</v>
      </c>
      <c r="U15" s="1" t="n">
        <v>0.00755765046296296</v>
      </c>
      <c r="Y15" s="1" t="n">
        <f aca="false">SUM(D15:W15)</f>
        <v>0.129252361111111</v>
      </c>
    </row>
    <row r="16" customFormat="false" ht="17" hidden="false" customHeight="false" outlineLevel="0" collapsed="false">
      <c r="A16" s="0" t="n">
        <v>15</v>
      </c>
      <c r="B16" s="0" t="n">
        <v>336</v>
      </c>
      <c r="C16" s="3" t="s">
        <v>39</v>
      </c>
      <c r="D16" s="1" t="n">
        <v>0.00676550925925926</v>
      </c>
      <c r="E16" s="1" t="n">
        <v>0.0061996875</v>
      </c>
      <c r="F16" s="1" t="n">
        <v>0.00678561342592593</v>
      </c>
      <c r="G16" s="1" t="n">
        <v>0.00753901620370371</v>
      </c>
      <c r="H16" s="1" t="n">
        <v>0.00792383101851852</v>
      </c>
      <c r="I16" s="1" t="n">
        <v>0.00805155092592593</v>
      </c>
      <c r="J16" s="1" t="n">
        <v>0.0064952662037037</v>
      </c>
      <c r="K16" s="1" t="n">
        <v>0.00636246527777778</v>
      </c>
      <c r="L16" s="1" t="n">
        <v>0.00661844907407407</v>
      </c>
      <c r="M16" s="1" t="n">
        <v>0.00743269675925926</v>
      </c>
      <c r="N16" s="1" t="n">
        <v>0.00769482638888889</v>
      </c>
      <c r="O16" s="1" t="n">
        <v>0.00774792824074074</v>
      </c>
      <c r="P16" s="1" t="n">
        <v>0.00815976851851852</v>
      </c>
      <c r="Q16" s="1" t="n">
        <v>0.00854793981481482</v>
      </c>
      <c r="R16" s="1" t="n">
        <v>0.00650321759259259</v>
      </c>
      <c r="S16" s="1" t="n">
        <v>0.00659434027777778</v>
      </c>
      <c r="T16" s="1" t="n">
        <v>0.00748185185185185</v>
      </c>
      <c r="U16" s="1" t="n">
        <v>0.0076150462962963</v>
      </c>
      <c r="Y16" s="1" t="n">
        <f aca="false">SUM(D16:W16)</f>
        <v>0.13051900462963</v>
      </c>
    </row>
    <row r="17" customFormat="false" ht="17" hidden="false" customHeight="false" outlineLevel="0" collapsed="false">
      <c r="A17" s="0" t="n">
        <v>16</v>
      </c>
      <c r="B17" s="0" t="n">
        <v>202</v>
      </c>
      <c r="C17" s="3" t="s">
        <v>40</v>
      </c>
      <c r="D17" s="1" t="n">
        <v>0.00718071759259259</v>
      </c>
      <c r="E17" s="1" t="n">
        <v>0.00679641203703704</v>
      </c>
      <c r="F17" s="1" t="n">
        <v>0.00686674768518519</v>
      </c>
      <c r="G17" s="1" t="n">
        <v>0.00805482638888889</v>
      </c>
      <c r="H17" s="1" t="n">
        <v>0.00674836805555556</v>
      </c>
      <c r="I17" s="1" t="n">
        <v>0.00692530092592593</v>
      </c>
      <c r="J17" s="1" t="n">
        <v>0.00682273148148148</v>
      </c>
      <c r="K17" s="1" t="n">
        <v>0.00751960648148148</v>
      </c>
      <c r="L17" s="1" t="n">
        <v>0.00740947916666667</v>
      </c>
      <c r="M17" s="1" t="n">
        <v>0.00741615740740741</v>
      </c>
      <c r="N17" s="1" t="n">
        <v>0.00718616898148148</v>
      </c>
      <c r="O17" s="1" t="n">
        <v>0.00802719907407407</v>
      </c>
      <c r="P17" s="1" t="n">
        <v>0.00712989583333333</v>
      </c>
      <c r="Q17" s="1" t="n">
        <v>0.00722331018518519</v>
      </c>
      <c r="R17" s="1" t="n">
        <v>0.00767239583333333</v>
      </c>
      <c r="S17" s="1" t="n">
        <v>0.00767416666666667</v>
      </c>
      <c r="T17" s="1" t="n">
        <v>0.00737403935185185</v>
      </c>
      <c r="U17" s="1" t="n">
        <v>0.00742193287037037</v>
      </c>
      <c r="Y17" s="1" t="n">
        <f aca="false">SUM(D17:W17)</f>
        <v>0.131449456018519</v>
      </c>
    </row>
    <row r="18" customFormat="false" ht="17" hidden="false" customHeight="false" outlineLevel="0" collapsed="false">
      <c r="A18" s="0" t="n">
        <v>17</v>
      </c>
      <c r="B18" s="0" t="n">
        <v>302</v>
      </c>
      <c r="C18" s="3" t="s">
        <v>41</v>
      </c>
      <c r="D18" s="1" t="n">
        <v>0.00873204861111111</v>
      </c>
      <c r="E18" s="1" t="n">
        <v>0.00843966435185185</v>
      </c>
      <c r="F18" s="1" t="n">
        <v>0.00883123842592593</v>
      </c>
      <c r="G18" s="1" t="n">
        <v>0.00671078703703704</v>
      </c>
      <c r="H18" s="1" t="n">
        <v>0.00643090277777778</v>
      </c>
      <c r="I18" s="1" t="n">
        <v>0.00669240740740741</v>
      </c>
      <c r="J18" s="1" t="n">
        <v>0.00720256944444445</v>
      </c>
      <c r="K18" s="1" t="n">
        <v>0.00718818287037037</v>
      </c>
      <c r="L18" s="1" t="n">
        <v>0.00713011574074074</v>
      </c>
      <c r="M18" s="1" t="n">
        <v>0.00711615740740741</v>
      </c>
      <c r="N18" s="1" t="n">
        <v>0.00777833333333333</v>
      </c>
      <c r="O18" s="1" t="n">
        <v>0.00858983796296296</v>
      </c>
      <c r="P18" s="1" t="n">
        <v>0.00631572916666667</v>
      </c>
      <c r="Q18" s="1" t="n">
        <v>0.00657179398148148</v>
      </c>
      <c r="R18" s="1" t="n">
        <v>0.00732181712962963</v>
      </c>
      <c r="S18" s="1" t="n">
        <v>0.00688417824074074</v>
      </c>
      <c r="T18" s="1" t="n">
        <v>0.00674520833333333</v>
      </c>
      <c r="U18" s="1" t="n">
        <v>0.00681075231481482</v>
      </c>
      <c r="Y18" s="1" t="n">
        <f aca="false">SUM(D18:W18)</f>
        <v>0.131491724537037</v>
      </c>
    </row>
    <row r="19" customFormat="false" ht="17" hidden="false" customHeight="false" outlineLevel="0" collapsed="false">
      <c r="A19" s="0" t="n">
        <v>18</v>
      </c>
      <c r="B19" s="0" t="n">
        <v>106</v>
      </c>
      <c r="C19" s="3" t="s">
        <v>42</v>
      </c>
      <c r="D19" s="1" t="n">
        <v>0.00607313657407408</v>
      </c>
      <c r="E19" s="1" t="n">
        <v>0.00677901620370371</v>
      </c>
      <c r="F19" s="1" t="n">
        <v>0.00662818287037037</v>
      </c>
      <c r="G19" s="1" t="n">
        <v>0.00710540509259259</v>
      </c>
      <c r="H19" s="1" t="n">
        <v>0.00699903935185185</v>
      </c>
      <c r="I19" s="1" t="n">
        <v>0.00676237268518519</v>
      </c>
      <c r="J19" s="1" t="n">
        <v>0.00703645833333333</v>
      </c>
      <c r="K19" s="1" t="n">
        <v>0.00711605324074074</v>
      </c>
      <c r="L19" s="1" t="n">
        <v>0.00743568287037037</v>
      </c>
      <c r="M19" s="1" t="n">
        <v>0.00714950231481482</v>
      </c>
      <c r="N19" s="1" t="n">
        <v>0.00837981481481481</v>
      </c>
      <c r="O19" s="1" t="n">
        <v>0.00737559027777778</v>
      </c>
      <c r="P19" s="1" t="n">
        <v>0.00720537037037037</v>
      </c>
      <c r="Q19" s="1" t="n">
        <v>0.00767104166666667</v>
      </c>
      <c r="R19" s="1" t="n">
        <v>0.00738071759259259</v>
      </c>
      <c r="S19" s="1" t="n">
        <v>0.0082825462962963</v>
      </c>
      <c r="T19" s="1" t="n">
        <v>0.008204375</v>
      </c>
      <c r="U19" s="1" t="n">
        <v>0.00799440972222222</v>
      </c>
      <c r="Y19" s="1" t="n">
        <f aca="false">SUM(D19:W19)</f>
        <v>0.131578715277778</v>
      </c>
    </row>
    <row r="20" customFormat="false" ht="17" hidden="false" customHeight="false" outlineLevel="0" collapsed="false">
      <c r="A20" s="0" t="n">
        <v>19</v>
      </c>
      <c r="B20" s="0" t="n">
        <v>130</v>
      </c>
      <c r="C20" s="3" t="s">
        <v>43</v>
      </c>
      <c r="D20" s="1" t="n">
        <v>0.00769271990740741</v>
      </c>
      <c r="E20" s="1" t="n">
        <v>0.00670466435185185</v>
      </c>
      <c r="F20" s="1" t="n">
        <v>0.0066869212962963</v>
      </c>
      <c r="G20" s="1" t="n">
        <v>0.0067953587962963</v>
      </c>
      <c r="H20" s="1" t="n">
        <v>0.00684896990740741</v>
      </c>
      <c r="I20" s="1" t="n">
        <v>0.00731282407407408</v>
      </c>
      <c r="J20" s="1" t="n">
        <v>0.00661827546296296</v>
      </c>
      <c r="K20" s="1" t="n">
        <v>0.00741494212962963</v>
      </c>
      <c r="L20" s="1" t="n">
        <v>0.00696159722222222</v>
      </c>
      <c r="M20" s="1" t="n">
        <v>0.00765476851851852</v>
      </c>
      <c r="N20" s="1" t="n">
        <v>0.00700789351851852</v>
      </c>
      <c r="O20" s="1" t="n">
        <v>0.00834513888888889</v>
      </c>
      <c r="P20" s="1" t="n">
        <v>0.00805730324074074</v>
      </c>
      <c r="Q20" s="1" t="n">
        <v>0.00811890046296296</v>
      </c>
      <c r="R20" s="1" t="n">
        <v>0.00825013888888889</v>
      </c>
      <c r="S20" s="1" t="n">
        <v>0.00774130787037037</v>
      </c>
      <c r="T20" s="1" t="n">
        <v>0.00662765046296296</v>
      </c>
      <c r="U20" s="1" t="n">
        <v>0.00748155092592593</v>
      </c>
      <c r="Y20" s="1" t="n">
        <f aca="false">SUM(D20:W20)</f>
        <v>0.132320925925926</v>
      </c>
    </row>
    <row r="21" customFormat="false" ht="17" hidden="false" customHeight="false" outlineLevel="0" collapsed="false">
      <c r="A21" s="0" t="n">
        <v>20</v>
      </c>
      <c r="B21" s="0" t="n">
        <v>324</v>
      </c>
      <c r="C21" s="0" t="s">
        <v>44</v>
      </c>
      <c r="D21" s="1" t="n">
        <v>0.00672481481481481</v>
      </c>
      <c r="E21" s="1" t="n">
        <v>0.00762476851851852</v>
      </c>
      <c r="F21" s="1" t="n">
        <v>0.00747144675925926</v>
      </c>
      <c r="G21" s="1" t="n">
        <v>0.00753646990740741</v>
      </c>
      <c r="H21" s="1" t="n">
        <v>0.00716824074074074</v>
      </c>
      <c r="I21" s="1" t="n">
        <v>0.00724064814814815</v>
      </c>
      <c r="J21" s="1" t="n">
        <v>0.00731881944444444</v>
      </c>
      <c r="K21" s="1" t="n">
        <v>0.00739857638888889</v>
      </c>
      <c r="L21" s="1" t="n">
        <v>0.00734505787037037</v>
      </c>
      <c r="M21" s="1" t="n">
        <v>0.0075905787037037</v>
      </c>
      <c r="N21" s="1" t="n">
        <v>0.00687814814814815</v>
      </c>
      <c r="O21" s="1" t="n">
        <v>0.00727915509259259</v>
      </c>
      <c r="P21" s="1" t="n">
        <v>0.00714855324074074</v>
      </c>
      <c r="Q21" s="1" t="n">
        <v>0.00759190972222222</v>
      </c>
      <c r="R21" s="1" t="n">
        <v>0.00825287037037037</v>
      </c>
      <c r="S21" s="1" t="n">
        <v>0.00766667824074074</v>
      </c>
      <c r="T21" s="1" t="n">
        <v>0.0069184837962963</v>
      </c>
      <c r="Y21" s="1" t="n">
        <f aca="false">SUM(D21:W21)</f>
        <v>0.125155219907407</v>
      </c>
    </row>
    <row r="22" customFormat="false" ht="17" hidden="false" customHeight="false" outlineLevel="0" collapsed="false">
      <c r="A22" s="0" t="n">
        <v>21</v>
      </c>
      <c r="B22" s="0" t="n">
        <v>118</v>
      </c>
      <c r="C22" s="3" t="s">
        <v>45</v>
      </c>
      <c r="D22" s="1" t="n">
        <v>0.00685010416666667</v>
      </c>
      <c r="E22" s="1" t="n">
        <v>0.00633447916666667</v>
      </c>
      <c r="F22" s="1" t="n">
        <v>0.00663746527777778</v>
      </c>
      <c r="G22" s="1" t="n">
        <v>0.00702255787037037</v>
      </c>
      <c r="H22" s="1" t="n">
        <v>0.0067884837962963</v>
      </c>
      <c r="I22" s="1" t="n">
        <v>0.00673671296296296</v>
      </c>
      <c r="J22" s="1" t="n">
        <v>0.00713940972222222</v>
      </c>
      <c r="K22" s="1" t="n">
        <v>0.00717452546296296</v>
      </c>
      <c r="L22" s="1" t="n">
        <v>0.00734103009259259</v>
      </c>
      <c r="M22" s="1" t="n">
        <v>0.00840474537037037</v>
      </c>
      <c r="N22" s="1" t="n">
        <v>0.00763114583333333</v>
      </c>
      <c r="O22" s="1" t="n">
        <v>0.00790708333333333</v>
      </c>
      <c r="P22" s="1" t="n">
        <v>0.00814155092592593</v>
      </c>
      <c r="Q22" s="1" t="n">
        <v>0.00765925925925926</v>
      </c>
      <c r="R22" s="1" t="n">
        <v>0.00855778935185185</v>
      </c>
      <c r="S22" s="1" t="n">
        <v>0.00841479166666667</v>
      </c>
      <c r="T22" s="1" t="n">
        <v>0.00794356481481482</v>
      </c>
      <c r="Y22" s="1" t="n">
        <f aca="false">SUM(D22:W22)</f>
        <v>0.126684699074074</v>
      </c>
    </row>
    <row r="23" customFormat="false" ht="17" hidden="false" customHeight="false" outlineLevel="0" collapsed="false">
      <c r="A23" s="0" t="n">
        <v>22</v>
      </c>
      <c r="B23" s="0" t="n">
        <v>116</v>
      </c>
      <c r="C23" s="3" t="s">
        <v>46</v>
      </c>
      <c r="D23" s="1" t="n">
        <v>0.00884762731481482</v>
      </c>
      <c r="E23" s="1" t="n">
        <v>0.00756341435185185</v>
      </c>
      <c r="F23" s="1" t="n">
        <v>0.00727851851851852</v>
      </c>
      <c r="G23" s="1" t="n">
        <v>0.00683546296296296</v>
      </c>
      <c r="H23" s="1" t="n">
        <v>0.00751111111111111</v>
      </c>
      <c r="I23" s="1" t="n">
        <v>0.00737040509259259</v>
      </c>
      <c r="J23" s="1" t="n">
        <v>0.00778155092592593</v>
      </c>
      <c r="K23" s="1" t="n">
        <v>0.00766489583333333</v>
      </c>
      <c r="L23" s="1" t="n">
        <v>0.00704488425925926</v>
      </c>
      <c r="M23" s="1" t="n">
        <v>0.00753001157407407</v>
      </c>
      <c r="N23" s="1" t="n">
        <v>0.00765916666666667</v>
      </c>
      <c r="O23" s="1" t="n">
        <v>0.00704834490740741</v>
      </c>
      <c r="P23" s="1" t="n">
        <v>0.00748800925925926</v>
      </c>
      <c r="Q23" s="1" t="n">
        <v>0.00713645833333333</v>
      </c>
      <c r="R23" s="1" t="n">
        <v>0.00731163194444445</v>
      </c>
      <c r="S23" s="1" t="n">
        <v>0.00783268518518519</v>
      </c>
      <c r="T23" s="1" t="n">
        <v>0.00730331018518519</v>
      </c>
      <c r="Y23" s="1" t="n">
        <f aca="false">SUM(D23:W23)</f>
        <v>0.127207488425926</v>
      </c>
    </row>
    <row r="24" customFormat="false" ht="17" hidden="false" customHeight="false" outlineLevel="0" collapsed="false">
      <c r="A24" s="0" t="n">
        <v>23</v>
      </c>
      <c r="B24" s="0" t="n">
        <v>112</v>
      </c>
      <c r="C24" s="3" t="s">
        <v>47</v>
      </c>
      <c r="D24" s="1" t="n">
        <v>0.00761012731481481</v>
      </c>
      <c r="E24" s="1" t="n">
        <v>0.00687446759259259</v>
      </c>
      <c r="F24" s="1" t="n">
        <v>0.00707983796296296</v>
      </c>
      <c r="G24" s="1" t="n">
        <v>0.00707251157407407</v>
      </c>
      <c r="H24" s="1" t="n">
        <v>0.00707494212962963</v>
      </c>
      <c r="I24" s="1" t="n">
        <v>0.00734799768518519</v>
      </c>
      <c r="J24" s="1" t="n">
        <v>0.00740496527777778</v>
      </c>
      <c r="K24" s="1" t="n">
        <v>0.00724019675925926</v>
      </c>
      <c r="L24" s="1" t="n">
        <v>0.00722974537037037</v>
      </c>
      <c r="M24" s="1" t="n">
        <v>0.0075522337962963</v>
      </c>
      <c r="N24" s="1" t="n">
        <v>0.00793189814814815</v>
      </c>
      <c r="O24" s="1" t="n">
        <v>0.0075981712962963</v>
      </c>
      <c r="P24" s="1" t="n">
        <v>0.00758975694444445</v>
      </c>
      <c r="Q24" s="1" t="n">
        <v>0.00765810185185185</v>
      </c>
      <c r="R24" s="1" t="n">
        <v>0.00804768518518519</v>
      </c>
      <c r="S24" s="1" t="n">
        <v>0.0078219212962963</v>
      </c>
      <c r="T24" s="1" t="n">
        <v>0.00859162037037037</v>
      </c>
      <c r="Y24" s="1" t="n">
        <f aca="false">SUM(D24:W24)</f>
        <v>0.127726180555556</v>
      </c>
    </row>
    <row r="25" customFormat="false" ht="17" hidden="false" customHeight="false" outlineLevel="0" collapsed="false">
      <c r="A25" s="0" t="n">
        <v>24</v>
      </c>
      <c r="B25" s="0" t="n">
        <v>326</v>
      </c>
      <c r="C25" s="3" t="s">
        <v>48</v>
      </c>
      <c r="D25" s="1" t="n">
        <v>0.00885934027777778</v>
      </c>
      <c r="E25" s="1" t="n">
        <v>0.0077496875</v>
      </c>
      <c r="F25" s="1" t="n">
        <v>0.00800335648148148</v>
      </c>
      <c r="G25" s="1" t="n">
        <v>0.00749329861111111</v>
      </c>
      <c r="H25" s="1" t="n">
        <v>0.00759894675925926</v>
      </c>
      <c r="I25" s="1" t="n">
        <v>0.00788335648148148</v>
      </c>
      <c r="J25" s="1" t="n">
        <v>0.0069669212962963</v>
      </c>
      <c r="K25" s="1" t="n">
        <v>0.00752471064814815</v>
      </c>
      <c r="L25" s="1" t="n">
        <v>0.00701761574074074</v>
      </c>
      <c r="M25" s="1" t="n">
        <v>0.00758875</v>
      </c>
      <c r="N25" s="1" t="n">
        <v>0.00777013888888889</v>
      </c>
      <c r="O25" s="1" t="n">
        <v>0.00704071759259259</v>
      </c>
      <c r="P25" s="1" t="n">
        <v>0.00693756944444444</v>
      </c>
      <c r="Q25" s="1" t="n">
        <v>0.00690788194444445</v>
      </c>
      <c r="R25" s="1" t="n">
        <v>0.00785533564814815</v>
      </c>
      <c r="S25" s="1" t="n">
        <v>0.00808510416666667</v>
      </c>
      <c r="T25" s="1" t="n">
        <v>0.00783239583333333</v>
      </c>
      <c r="Y25" s="1" t="n">
        <f aca="false">SUM(D25:W25)</f>
        <v>0.129115127314815</v>
      </c>
    </row>
    <row r="26" customFormat="false" ht="17" hidden="false" customHeight="false" outlineLevel="0" collapsed="false">
      <c r="A26" s="0" t="n">
        <v>25</v>
      </c>
      <c r="B26" s="0" t="n">
        <v>332</v>
      </c>
      <c r="C26" s="3" t="s">
        <v>49</v>
      </c>
      <c r="D26" s="1" t="n">
        <v>0.00779693287037037</v>
      </c>
      <c r="E26" s="1" t="n">
        <v>0.00712181712962963</v>
      </c>
      <c r="F26" s="1" t="n">
        <v>0.00907568287037037</v>
      </c>
      <c r="G26" s="1" t="n">
        <v>0.00761164351851852</v>
      </c>
      <c r="H26" s="1" t="n">
        <v>0.0069456712962963</v>
      </c>
      <c r="I26" s="1" t="n">
        <v>0.00704443287037037</v>
      </c>
      <c r="J26" s="1" t="n">
        <v>0.0095465625</v>
      </c>
      <c r="K26" s="1" t="n">
        <v>0.00749077546296296</v>
      </c>
      <c r="L26" s="1" t="n">
        <v>0.00719856481481481</v>
      </c>
      <c r="M26" s="1" t="n">
        <v>0.00693453703703704</v>
      </c>
      <c r="N26" s="1" t="n">
        <v>0.00720190972222222</v>
      </c>
      <c r="O26" s="1" t="n">
        <v>0.0102927083333333</v>
      </c>
      <c r="P26" s="1" t="n">
        <v>0.00702211805555556</v>
      </c>
      <c r="Q26" s="1" t="n">
        <v>0.0066281712962963</v>
      </c>
      <c r="R26" s="1" t="n">
        <v>0.00812666666666667</v>
      </c>
      <c r="S26" s="1" t="n">
        <v>0.00634037037037037</v>
      </c>
      <c r="T26" s="1" t="n">
        <v>0.00696709490740741</v>
      </c>
      <c r="Y26" s="1" t="n">
        <f aca="false">SUM(D26:W26)</f>
        <v>0.129345659722222</v>
      </c>
    </row>
    <row r="27" customFormat="false" ht="17" hidden="false" customHeight="false" outlineLevel="0" collapsed="false">
      <c r="A27" s="0" t="n">
        <v>26</v>
      </c>
      <c r="B27" s="0" t="n">
        <v>304</v>
      </c>
      <c r="C27" s="0" t="s">
        <v>50</v>
      </c>
      <c r="D27" s="1" t="n">
        <v>0.00678108796296296</v>
      </c>
      <c r="E27" s="1" t="n">
        <v>0.00681689814814815</v>
      </c>
      <c r="F27" s="1" t="n">
        <v>0.00794174768518519</v>
      </c>
      <c r="G27" s="1" t="n">
        <v>0.00828820601851852</v>
      </c>
      <c r="H27" s="1" t="n">
        <v>0.00743342592592593</v>
      </c>
      <c r="I27" s="1" t="n">
        <v>0.00765861111111111</v>
      </c>
      <c r="J27" s="1" t="n">
        <v>0.00716034722222222</v>
      </c>
      <c r="K27" s="1" t="n">
        <v>0.00731859953703704</v>
      </c>
      <c r="L27" s="1" t="n">
        <v>0.00788788194444444</v>
      </c>
      <c r="M27" s="1" t="n">
        <v>0.00841902777777778</v>
      </c>
      <c r="N27" s="1" t="n">
        <v>0.0076003125</v>
      </c>
      <c r="O27" s="1" t="n">
        <v>0.00701688657407407</v>
      </c>
      <c r="P27" s="1" t="n">
        <v>0.00745045138888889</v>
      </c>
      <c r="Q27" s="1" t="n">
        <v>0.00721584490740741</v>
      </c>
      <c r="R27" s="1" t="n">
        <v>0.00794483796296296</v>
      </c>
      <c r="S27" s="1" t="n">
        <v>0.00815625</v>
      </c>
      <c r="T27" s="1" t="n">
        <v>0.00852209490740741</v>
      </c>
      <c r="Y27" s="1" t="n">
        <f aca="false">SUM(D27:W27)</f>
        <v>0.129612511574074</v>
      </c>
    </row>
    <row r="28" customFormat="false" ht="17" hidden="false" customHeight="false" outlineLevel="0" collapsed="false">
      <c r="A28" s="0" t="n">
        <v>27</v>
      </c>
      <c r="B28" s="0" t="n">
        <v>325</v>
      </c>
      <c r="C28" s="3" t="s">
        <v>51</v>
      </c>
      <c r="D28" s="1" t="n">
        <v>0.00695206018518519</v>
      </c>
      <c r="E28" s="1" t="n">
        <v>0.00764013888888889</v>
      </c>
      <c r="F28" s="1" t="n">
        <v>0.00772699074074074</v>
      </c>
      <c r="G28" s="1" t="n">
        <v>0.00794107638888889</v>
      </c>
      <c r="H28" s="1" t="n">
        <v>0.00844793981481482</v>
      </c>
      <c r="I28" s="1" t="n">
        <v>0.00798759259259259</v>
      </c>
      <c r="J28" s="1" t="n">
        <v>0.00784674768518519</v>
      </c>
      <c r="K28" s="1" t="n">
        <v>0.00835853009259259</v>
      </c>
      <c r="L28" s="1" t="n">
        <v>0.0078052662037037</v>
      </c>
      <c r="M28" s="1" t="n">
        <v>0.00741642361111111</v>
      </c>
      <c r="N28" s="1" t="n">
        <v>0.00768217592592593</v>
      </c>
      <c r="O28" s="1" t="n">
        <v>0.00803133101851852</v>
      </c>
      <c r="P28" s="1" t="n">
        <v>0.00724853009259259</v>
      </c>
      <c r="Q28" s="1" t="n">
        <v>0.00754597222222222</v>
      </c>
      <c r="R28" s="1" t="n">
        <v>0.00796636574074074</v>
      </c>
      <c r="S28" s="1" t="n">
        <v>0.00735354166666667</v>
      </c>
      <c r="T28" s="1" t="n">
        <v>0.00715887731481481</v>
      </c>
      <c r="Y28" s="1" t="n">
        <f aca="false">SUM(D28:W28)</f>
        <v>0.131109560185185</v>
      </c>
    </row>
    <row r="29" customFormat="false" ht="17" hidden="false" customHeight="false" outlineLevel="0" collapsed="false">
      <c r="A29" s="0" t="n">
        <v>28</v>
      </c>
      <c r="B29" s="0" t="n">
        <v>330</v>
      </c>
      <c r="C29" s="3" t="s">
        <v>52</v>
      </c>
      <c r="D29" s="1" t="n">
        <v>0.00825278935185185</v>
      </c>
      <c r="E29" s="1" t="n">
        <v>0.00782517361111111</v>
      </c>
      <c r="F29" s="1" t="n">
        <v>0.00768248842592593</v>
      </c>
      <c r="G29" s="1" t="n">
        <v>0.00781113425925926</v>
      </c>
      <c r="H29" s="1" t="n">
        <v>0.00702935185185185</v>
      </c>
      <c r="I29" s="1" t="n">
        <v>0.00802622685185185</v>
      </c>
      <c r="J29" s="1" t="n">
        <v>0.00746929398148148</v>
      </c>
      <c r="K29" s="1" t="n">
        <v>0.00789674768518519</v>
      </c>
      <c r="L29" s="1" t="n">
        <v>0.00726831018518519</v>
      </c>
      <c r="M29" s="1" t="n">
        <v>0.00759359953703704</v>
      </c>
      <c r="N29" s="1" t="n">
        <v>0.00772099537037037</v>
      </c>
      <c r="O29" s="1" t="n">
        <v>0.00792552083333333</v>
      </c>
      <c r="P29" s="1" t="n">
        <v>0.00726184027777778</v>
      </c>
      <c r="Q29" s="1" t="n">
        <v>0.0073478125</v>
      </c>
      <c r="R29" s="1" t="n">
        <v>0.00789314814814815</v>
      </c>
      <c r="S29" s="1" t="n">
        <v>0.00897545138888889</v>
      </c>
      <c r="T29" s="1" t="n">
        <v>0.00725790509259259</v>
      </c>
      <c r="Y29" s="1" t="n">
        <f aca="false">SUM(D29:W29)</f>
        <v>0.131237789351852</v>
      </c>
    </row>
    <row r="30" customFormat="false" ht="17" hidden="false" customHeight="false" outlineLevel="0" collapsed="false">
      <c r="A30" s="0" t="n">
        <v>29</v>
      </c>
      <c r="B30" s="0" t="n">
        <v>109</v>
      </c>
      <c r="C30" s="3" t="s">
        <v>53</v>
      </c>
      <c r="D30" s="1" t="n">
        <v>0.00812866898148148</v>
      </c>
      <c r="E30" s="1" t="n">
        <v>0.00681270833333333</v>
      </c>
      <c r="F30" s="1" t="n">
        <v>0.00718444444444444</v>
      </c>
      <c r="G30" s="1" t="n">
        <v>0.0072981712962963</v>
      </c>
      <c r="H30" s="1" t="n">
        <v>0.0071130787037037</v>
      </c>
      <c r="I30" s="1" t="n">
        <v>0.00736978009259259</v>
      </c>
      <c r="J30" s="1" t="n">
        <v>0.00719174768518519</v>
      </c>
      <c r="K30" s="1" t="n">
        <v>0.00768605324074074</v>
      </c>
      <c r="L30" s="1" t="n">
        <v>0.00822517361111111</v>
      </c>
      <c r="M30" s="1" t="n">
        <v>0.00774488425925926</v>
      </c>
      <c r="N30" s="1" t="n">
        <v>0.00774138888888889</v>
      </c>
      <c r="O30" s="1" t="n">
        <v>0.00770069444444445</v>
      </c>
      <c r="P30" s="1" t="n">
        <v>0.0083402662037037</v>
      </c>
      <c r="Q30" s="1" t="n">
        <v>0.008285</v>
      </c>
      <c r="R30" s="1" t="n">
        <v>0.00807299768518519</v>
      </c>
      <c r="S30" s="1" t="n">
        <v>0.00829766203703704</v>
      </c>
      <c r="T30" s="1" t="n">
        <v>0.0086055787037037</v>
      </c>
      <c r="Y30" s="1" t="n">
        <f aca="false">SUM(D30:W30)</f>
        <v>0.131798298611111</v>
      </c>
    </row>
    <row r="31" customFormat="false" ht="17" hidden="false" customHeight="false" outlineLevel="0" collapsed="false">
      <c r="A31" s="0" t="n">
        <v>30</v>
      </c>
      <c r="B31" s="0" t="n">
        <v>322</v>
      </c>
      <c r="C31" s="0" t="s">
        <v>54</v>
      </c>
      <c r="D31" s="1" t="n">
        <v>0.00948965277777778</v>
      </c>
      <c r="E31" s="1" t="n">
        <v>0.00779857638888889</v>
      </c>
      <c r="F31" s="1" t="n">
        <v>0.00717179398148148</v>
      </c>
      <c r="G31" s="1" t="n">
        <v>0.00775137731481481</v>
      </c>
      <c r="H31" s="1" t="n">
        <v>0.00730716435185185</v>
      </c>
      <c r="I31" s="1" t="n">
        <v>0.00732653935185185</v>
      </c>
      <c r="J31" s="1" t="n">
        <v>0.00780199074074074</v>
      </c>
      <c r="K31" s="1" t="n">
        <v>0.00820755787037037</v>
      </c>
      <c r="L31" s="1" t="n">
        <v>0.00745305555555556</v>
      </c>
      <c r="M31" s="1" t="n">
        <v>0.00773978009259259</v>
      </c>
      <c r="N31" s="1" t="n">
        <v>0.00703741898148148</v>
      </c>
      <c r="O31" s="1" t="n">
        <v>0.00748297453703704</v>
      </c>
      <c r="P31" s="1" t="n">
        <v>0.00821115740740741</v>
      </c>
      <c r="Q31" s="1" t="n">
        <v>0.00848715277777778</v>
      </c>
      <c r="R31" s="1" t="n">
        <v>0.00744065972222222</v>
      </c>
      <c r="S31" s="1" t="n">
        <v>0.00715528935185185</v>
      </c>
      <c r="T31" s="1" t="n">
        <v>0.00803230324074074</v>
      </c>
      <c r="Y31" s="1" t="n">
        <f aca="false">SUM(D31:W31)</f>
        <v>0.131894444444444</v>
      </c>
    </row>
    <row r="32" customFormat="false" ht="17" hidden="false" customHeight="false" outlineLevel="0" collapsed="false">
      <c r="A32" s="0" t="n">
        <v>31</v>
      </c>
      <c r="B32" s="0" t="n">
        <v>316</v>
      </c>
      <c r="C32" s="0" t="s">
        <v>55</v>
      </c>
      <c r="D32" s="1" t="n">
        <v>0.00822502314814815</v>
      </c>
      <c r="E32" s="1" t="n">
        <v>0.00780385416666667</v>
      </c>
      <c r="F32" s="1" t="n">
        <v>0.00739550925925926</v>
      </c>
      <c r="G32" s="1" t="n">
        <v>0.00696181712962963</v>
      </c>
      <c r="H32" s="1" t="n">
        <v>0.00810952546296296</v>
      </c>
      <c r="I32" s="1" t="n">
        <v>0.0089756712962963</v>
      </c>
      <c r="J32" s="1" t="n">
        <v>0.00750951388888889</v>
      </c>
      <c r="K32" s="1" t="n">
        <v>0.00772</v>
      </c>
      <c r="L32" s="1" t="n">
        <v>0.00702091435185185</v>
      </c>
      <c r="M32" s="1" t="n">
        <v>0.00707695601851852</v>
      </c>
      <c r="N32" s="1" t="n">
        <v>0.00843181712962963</v>
      </c>
      <c r="O32" s="1" t="n">
        <v>0.0086387962962963</v>
      </c>
      <c r="P32" s="1" t="n">
        <v>0.0075066087962963</v>
      </c>
      <c r="Q32" s="1" t="n">
        <v>0.00667635416666667</v>
      </c>
      <c r="R32" s="1" t="n">
        <v>0.00734064814814815</v>
      </c>
      <c r="S32" s="1" t="n">
        <v>0.00825633101851852</v>
      </c>
      <c r="T32" s="1" t="n">
        <v>0.00885353009259259</v>
      </c>
      <c r="Y32" s="1" t="n">
        <f aca="false">SUM(D32:W32)</f>
        <v>0.13250287037037</v>
      </c>
    </row>
    <row r="33" customFormat="false" ht="17" hidden="false" customHeight="false" outlineLevel="0" collapsed="false">
      <c r="A33" s="0" t="n">
        <v>32</v>
      </c>
      <c r="B33" s="0" t="n">
        <v>216</v>
      </c>
      <c r="C33" s="0" t="s">
        <v>56</v>
      </c>
      <c r="D33" s="1" t="n">
        <v>0.00850480324074074</v>
      </c>
      <c r="E33" s="1" t="n">
        <v>0.00733819444444445</v>
      </c>
      <c r="F33" s="1" t="n">
        <v>0.00671679398148148</v>
      </c>
      <c r="G33" s="1" t="n">
        <v>0.00703938657407407</v>
      </c>
      <c r="H33" s="1" t="n">
        <v>0.00722359953703704</v>
      </c>
      <c r="I33" s="1" t="n">
        <v>0.00870305555555556</v>
      </c>
      <c r="J33" s="1" t="n">
        <v>0.00868233796296296</v>
      </c>
      <c r="K33" s="1" t="n">
        <v>0.0090196412037037</v>
      </c>
      <c r="L33" s="1" t="n">
        <v>0.00905168981481482</v>
      </c>
      <c r="M33" s="1" t="n">
        <v>0.00898195601851852</v>
      </c>
      <c r="N33" s="1" t="n">
        <v>0.00903460648148148</v>
      </c>
      <c r="O33" s="1" t="n">
        <v>0.00632280092592593</v>
      </c>
      <c r="P33" s="1" t="n">
        <v>0.00621936342592593</v>
      </c>
      <c r="Q33" s="1" t="n">
        <v>0.00681305555555556</v>
      </c>
      <c r="R33" s="1" t="n">
        <v>0.00692532407407407</v>
      </c>
      <c r="S33" s="1" t="n">
        <v>0.00861711805555556</v>
      </c>
      <c r="Y33" s="1" t="n">
        <f aca="false">SUM(D33:W33)</f>
        <v>0.125193726851852</v>
      </c>
    </row>
    <row r="34" customFormat="false" ht="17" hidden="false" customHeight="false" outlineLevel="0" collapsed="false">
      <c r="A34" s="0" t="n">
        <v>33</v>
      </c>
      <c r="B34" s="0" t="n">
        <v>313</v>
      </c>
      <c r="C34" s="3" t="s">
        <v>57</v>
      </c>
      <c r="D34" s="1" t="n">
        <v>0.00661716435185185</v>
      </c>
      <c r="E34" s="1" t="n">
        <v>0.00805537037037037</v>
      </c>
      <c r="F34" s="1" t="n">
        <v>0.00765837962962963</v>
      </c>
      <c r="G34" s="1" t="n">
        <v>0.00696303240740741</v>
      </c>
      <c r="H34" s="1" t="n">
        <v>0.00865381944444445</v>
      </c>
      <c r="I34" s="1" t="n">
        <v>0.00870634259259259</v>
      </c>
      <c r="J34" s="1" t="n">
        <v>0.00699483796296296</v>
      </c>
      <c r="K34" s="1" t="n">
        <v>0.00839778935185185</v>
      </c>
      <c r="L34" s="1" t="n">
        <v>0.00830445601851852</v>
      </c>
      <c r="M34" s="1" t="n">
        <v>0.0070902662037037</v>
      </c>
      <c r="N34" s="1" t="n">
        <v>0.00757825231481482</v>
      </c>
      <c r="O34" s="1" t="n">
        <v>0.00843547453703704</v>
      </c>
      <c r="P34" s="1" t="n">
        <v>0.00839326388888889</v>
      </c>
      <c r="Q34" s="1" t="n">
        <v>0.00772412037037037</v>
      </c>
      <c r="R34" s="1" t="n">
        <v>0.00876814814814815</v>
      </c>
      <c r="S34" s="1" t="n">
        <v>0.00858789351851852</v>
      </c>
      <c r="Y34" s="1" t="n">
        <f aca="false">SUM(D34:W34)</f>
        <v>0.126928611111111</v>
      </c>
    </row>
    <row r="35" customFormat="false" ht="17" hidden="false" customHeight="false" outlineLevel="0" collapsed="false">
      <c r="A35" s="0" t="n">
        <v>34</v>
      </c>
      <c r="B35" s="0" t="n">
        <v>337</v>
      </c>
      <c r="C35" s="3" t="s">
        <v>58</v>
      </c>
      <c r="D35" s="1" t="n">
        <v>0.00741990740740741</v>
      </c>
      <c r="E35" s="1" t="n">
        <v>0.00673886574074074</v>
      </c>
      <c r="F35" s="1" t="n">
        <v>0.00876173611111111</v>
      </c>
      <c r="G35" s="1" t="n">
        <v>0.00952313657407407</v>
      </c>
      <c r="H35" s="1" t="n">
        <v>0.00643290509259259</v>
      </c>
      <c r="I35" s="1" t="n">
        <v>0.00778877314814815</v>
      </c>
      <c r="J35" s="1" t="n">
        <v>0.00911625</v>
      </c>
      <c r="K35" s="1" t="n">
        <v>0.00930733796296296</v>
      </c>
      <c r="L35" s="1" t="n">
        <v>0.00699081018518518</v>
      </c>
      <c r="M35" s="1" t="n">
        <v>0.00679496527777778</v>
      </c>
      <c r="N35" s="1" t="n">
        <v>0.00711837962962963</v>
      </c>
      <c r="O35" s="1" t="n">
        <v>0.00898472222222222</v>
      </c>
      <c r="P35" s="1" t="n">
        <v>0.009293125</v>
      </c>
      <c r="Q35" s="1" t="n">
        <v>0.0069365625</v>
      </c>
      <c r="R35" s="1" t="n">
        <v>0.0081946412037037</v>
      </c>
      <c r="S35" s="1" t="n">
        <v>0.00958378472222222</v>
      </c>
      <c r="Y35" s="1" t="n">
        <f aca="false">SUM(D35:W35)</f>
        <v>0.128985902777778</v>
      </c>
    </row>
    <row r="36" customFormat="false" ht="17" hidden="false" customHeight="false" outlineLevel="0" collapsed="false">
      <c r="A36" s="0" t="n">
        <v>35</v>
      </c>
      <c r="B36" s="0" t="n">
        <v>128</v>
      </c>
      <c r="C36" s="3" t="s">
        <v>59</v>
      </c>
      <c r="D36" s="1" t="n">
        <v>0.00818247685185185</v>
      </c>
      <c r="E36" s="1" t="n">
        <v>0.0073187962962963</v>
      </c>
      <c r="F36" s="1" t="n">
        <v>0.00759054398148148</v>
      </c>
      <c r="G36" s="1" t="n">
        <v>0.00784888888888889</v>
      </c>
      <c r="H36" s="1" t="n">
        <v>0.00775396990740741</v>
      </c>
      <c r="I36" s="1" t="n">
        <v>0.00816666666666667</v>
      </c>
      <c r="J36" s="1" t="n">
        <v>0.00773482638888889</v>
      </c>
      <c r="K36" s="1" t="n">
        <v>0.00806447916666667</v>
      </c>
      <c r="L36" s="1" t="n">
        <v>0.00780305555555556</v>
      </c>
      <c r="M36" s="1" t="n">
        <v>0.00769197916666667</v>
      </c>
      <c r="N36" s="1" t="n">
        <v>0.00840224537037037</v>
      </c>
      <c r="O36" s="1" t="n">
        <v>0.00848760416666667</v>
      </c>
      <c r="P36" s="1" t="n">
        <v>0.00851761574074074</v>
      </c>
      <c r="Q36" s="1" t="n">
        <v>0.0086696412037037</v>
      </c>
      <c r="R36" s="1" t="n">
        <v>0.00841186342592593</v>
      </c>
      <c r="S36" s="1" t="n">
        <v>0.00854219907407407</v>
      </c>
      <c r="Y36" s="1" t="n">
        <f aca="false">SUM(D36:W36)</f>
        <v>0.129186851851852</v>
      </c>
    </row>
    <row r="37" customFormat="false" ht="17" hidden="false" customHeight="false" outlineLevel="0" collapsed="false">
      <c r="A37" s="0" t="n">
        <v>36</v>
      </c>
      <c r="B37" s="0" t="n">
        <v>309</v>
      </c>
      <c r="C37" s="0" t="s">
        <v>60</v>
      </c>
      <c r="D37" s="1" t="n">
        <v>0.00928743055555556</v>
      </c>
      <c r="E37" s="1" t="n">
        <v>0.00939467592592593</v>
      </c>
      <c r="F37" s="1" t="n">
        <v>0.00801407407407408</v>
      </c>
      <c r="G37" s="1" t="n">
        <v>0.00715877314814815</v>
      </c>
      <c r="H37" s="1" t="n">
        <v>0.00755547453703704</v>
      </c>
      <c r="I37" s="1" t="n">
        <v>0.00799642361111111</v>
      </c>
      <c r="J37" s="1" t="n">
        <v>0.00846783564814815</v>
      </c>
      <c r="K37" s="1" t="n">
        <v>0.00909862268518519</v>
      </c>
      <c r="L37" s="1" t="n">
        <v>0.00701767361111111</v>
      </c>
      <c r="M37" s="1" t="n">
        <v>0.00688614583333333</v>
      </c>
      <c r="N37" s="1" t="n">
        <v>0.00771653935185185</v>
      </c>
      <c r="O37" s="1" t="n">
        <v>0.00778421296296296</v>
      </c>
      <c r="P37" s="1" t="n">
        <v>0.00886226851851852</v>
      </c>
      <c r="Q37" s="1" t="n">
        <v>0.00968733796296296</v>
      </c>
      <c r="R37" s="1" t="n">
        <v>0.00673601851851852</v>
      </c>
      <c r="S37" s="1" t="n">
        <v>0.00769969907407407</v>
      </c>
      <c r="Y37" s="1" t="n">
        <f aca="false">SUM(D37:W37)</f>
        <v>0.129363206018519</v>
      </c>
    </row>
    <row r="38" customFormat="false" ht="17" hidden="false" customHeight="false" outlineLevel="0" collapsed="false">
      <c r="A38" s="0" t="n">
        <v>37</v>
      </c>
      <c r="B38" s="0" t="n">
        <v>134</v>
      </c>
      <c r="C38" s="3" t="s">
        <v>61</v>
      </c>
      <c r="D38" s="1" t="n">
        <v>0.00784711805555556</v>
      </c>
      <c r="E38" s="1" t="n">
        <v>0.00738296296296296</v>
      </c>
      <c r="F38" s="1" t="n">
        <v>0.0072925</v>
      </c>
      <c r="G38" s="1" t="n">
        <v>0.00784006944444445</v>
      </c>
      <c r="H38" s="1" t="n">
        <v>0.00788681712962963</v>
      </c>
      <c r="I38" s="1" t="n">
        <v>0.00846508101851852</v>
      </c>
      <c r="J38" s="1" t="n">
        <v>0.00885105324074074</v>
      </c>
      <c r="K38" s="1" t="n">
        <v>0.00777207175925926</v>
      </c>
      <c r="L38" s="1" t="n">
        <v>0.00867648148148148</v>
      </c>
      <c r="M38" s="1" t="n">
        <v>0.00852155092592593</v>
      </c>
      <c r="N38" s="1" t="n">
        <v>0.00814446759259259</v>
      </c>
      <c r="O38" s="1" t="n">
        <v>0.00843491898148148</v>
      </c>
      <c r="P38" s="1" t="n">
        <v>0.00876726851851852</v>
      </c>
      <c r="Q38" s="1" t="n">
        <v>0.0086355787037037</v>
      </c>
      <c r="R38" s="1" t="n">
        <v>0.00925520833333333</v>
      </c>
      <c r="S38" s="1" t="n">
        <v>0.00904069444444444</v>
      </c>
      <c r="Y38" s="1" t="n">
        <f aca="false">SUM(D38:W38)</f>
        <v>0.132813842592593</v>
      </c>
    </row>
    <row r="39" customFormat="false" ht="17" hidden="false" customHeight="false" outlineLevel="0" collapsed="false">
      <c r="A39" s="0" t="n">
        <v>38</v>
      </c>
      <c r="B39" s="0" t="n">
        <v>121</v>
      </c>
      <c r="C39" s="3" t="s">
        <v>62</v>
      </c>
      <c r="D39" s="1" t="n">
        <v>0.00682929398148148</v>
      </c>
      <c r="E39" s="1" t="n">
        <v>0.00703818287037037</v>
      </c>
      <c r="F39" s="1" t="n">
        <v>0.00818856481481482</v>
      </c>
      <c r="G39" s="1" t="n">
        <v>0.00738728009259259</v>
      </c>
      <c r="H39" s="1" t="n">
        <v>0.00764155092592593</v>
      </c>
      <c r="I39" s="1" t="n">
        <v>0.00774967592592593</v>
      </c>
      <c r="J39" s="1" t="n">
        <v>0.00723469907407407</v>
      </c>
      <c r="K39" s="1" t="n">
        <v>0.00774060185185185</v>
      </c>
      <c r="L39" s="1" t="n">
        <v>0.00773328703703704</v>
      </c>
      <c r="M39" s="1" t="n">
        <v>0.00928784722222222</v>
      </c>
      <c r="N39" s="1" t="n">
        <v>0.00946078703703704</v>
      </c>
      <c r="O39" s="1" t="n">
        <v>0.00944729166666667</v>
      </c>
      <c r="P39" s="1" t="n">
        <v>0.00931481481481482</v>
      </c>
      <c r="Q39" s="1" t="n">
        <v>0.010787650462963</v>
      </c>
      <c r="R39" s="1" t="n">
        <v>0.00903834490740741</v>
      </c>
      <c r="S39" s="1" t="n">
        <v>0.00937876157407407</v>
      </c>
      <c r="Y39" s="1" t="n">
        <f aca="false">SUM(D39:W39)</f>
        <v>0.134258634259259</v>
      </c>
    </row>
    <row r="40" customFormat="false" ht="17" hidden="false" customHeight="false" outlineLevel="0" collapsed="false">
      <c r="A40" s="0" t="n">
        <v>39</v>
      </c>
      <c r="B40" s="0" t="n">
        <v>323</v>
      </c>
      <c r="C40" s="0" t="s">
        <v>63</v>
      </c>
      <c r="D40" s="1" t="n">
        <v>0.00945796296296296</v>
      </c>
      <c r="E40" s="1" t="n">
        <v>0.0080493287037037</v>
      </c>
      <c r="F40" s="1" t="n">
        <v>0.00739733796296296</v>
      </c>
      <c r="G40" s="1" t="n">
        <v>0.00983164351851852</v>
      </c>
      <c r="H40" s="1" t="n">
        <v>0.00795018518518519</v>
      </c>
      <c r="I40" s="1" t="n">
        <v>0.00724357638888889</v>
      </c>
      <c r="J40" s="1" t="n">
        <v>0.00990890046296296</v>
      </c>
      <c r="K40" s="1" t="n">
        <v>0.00768670138888889</v>
      </c>
      <c r="L40" s="1" t="n">
        <v>0.00824459490740741</v>
      </c>
      <c r="M40" s="1" t="n">
        <v>0.00960090277777778</v>
      </c>
      <c r="N40" s="1" t="n">
        <v>0.00784434027777778</v>
      </c>
      <c r="O40" s="1" t="n">
        <v>0.00776791666666667</v>
      </c>
      <c r="P40" s="1" t="n">
        <v>0.00972511574074074</v>
      </c>
      <c r="Q40" s="1" t="n">
        <v>0.0078124537037037</v>
      </c>
      <c r="R40" s="1" t="n">
        <v>0.00810204861111111</v>
      </c>
      <c r="Y40" s="1" t="n">
        <f aca="false">SUM(D40:W40)</f>
        <v>0.126623009259259</v>
      </c>
    </row>
    <row r="41" customFormat="false" ht="17" hidden="false" customHeight="false" outlineLevel="0" collapsed="false">
      <c r="A41" s="0" t="n">
        <v>40</v>
      </c>
      <c r="B41" s="0" t="n">
        <v>225</v>
      </c>
      <c r="C41" s="0" t="s">
        <v>64</v>
      </c>
      <c r="D41" s="1" t="n">
        <v>0.00724314814814815</v>
      </c>
      <c r="E41" s="1" t="n">
        <v>0.00818465277777778</v>
      </c>
      <c r="F41" s="1" t="n">
        <v>0.00782755787037037</v>
      </c>
      <c r="G41" s="1" t="n">
        <v>0.00827483796296296</v>
      </c>
      <c r="H41" s="1" t="n">
        <v>0.00830940972222222</v>
      </c>
      <c r="I41" s="1" t="n">
        <v>0.00831982638888889</v>
      </c>
      <c r="J41" s="1" t="n">
        <v>0.00800811342592593</v>
      </c>
      <c r="K41" s="1" t="n">
        <v>0.00826645833333333</v>
      </c>
      <c r="L41" s="1" t="n">
        <v>0.00787509259259259</v>
      </c>
      <c r="M41" s="1" t="n">
        <v>0.0090400462962963</v>
      </c>
      <c r="N41" s="1" t="n">
        <v>0.00811581018518519</v>
      </c>
      <c r="O41" s="1" t="n">
        <v>0.00869630787037037</v>
      </c>
      <c r="P41" s="1" t="n">
        <v>0.0113548263888889</v>
      </c>
      <c r="Q41" s="1" t="n">
        <v>0.00930208333333333</v>
      </c>
      <c r="R41" s="1" t="n">
        <v>0.00815496527777778</v>
      </c>
      <c r="Y41" s="1" t="n">
        <f aca="false">SUM(D41:W41)</f>
        <v>0.126973136574074</v>
      </c>
    </row>
    <row r="42" customFormat="false" ht="17" hidden="false" customHeight="false" outlineLevel="0" collapsed="false">
      <c r="A42" s="0" t="n">
        <v>41</v>
      </c>
      <c r="B42" s="0" t="n">
        <v>204</v>
      </c>
      <c r="C42" s="3" t="s">
        <v>65</v>
      </c>
      <c r="D42" s="1" t="n">
        <v>0.00828668981481481</v>
      </c>
      <c r="E42" s="1" t="n">
        <v>0.00856005787037037</v>
      </c>
      <c r="F42" s="1" t="n">
        <v>0.00883157407407407</v>
      </c>
      <c r="G42" s="1" t="n">
        <v>0.00782251157407408</v>
      </c>
      <c r="H42" s="1" t="n">
        <v>0.00808199074074074</v>
      </c>
      <c r="I42" s="1" t="n">
        <v>0.00845214120370371</v>
      </c>
      <c r="J42" s="1" t="n">
        <v>0.00833050925925926</v>
      </c>
      <c r="K42" s="1" t="n">
        <v>0.00880225694444444</v>
      </c>
      <c r="L42" s="1" t="n">
        <v>0.00849216435185185</v>
      </c>
      <c r="M42" s="1" t="n">
        <v>0.0091581712962963</v>
      </c>
      <c r="N42" s="1" t="n">
        <v>0.00826927083333333</v>
      </c>
      <c r="O42" s="1" t="n">
        <v>0.0088084837962963</v>
      </c>
      <c r="P42" s="1" t="n">
        <v>0.00854630787037037</v>
      </c>
      <c r="Q42" s="1" t="n">
        <v>0.0086387037037037</v>
      </c>
      <c r="R42" s="1" t="n">
        <v>0.00833042824074074</v>
      </c>
      <c r="Y42" s="1" t="n">
        <f aca="false">SUM(D42:W42)</f>
        <v>0.127411261574074</v>
      </c>
    </row>
    <row r="43" customFormat="false" ht="17" hidden="false" customHeight="false" outlineLevel="0" collapsed="false">
      <c r="A43" s="0" t="n">
        <v>42</v>
      </c>
      <c r="B43" s="0" t="n">
        <v>208</v>
      </c>
      <c r="C43" s="3" t="s">
        <v>66</v>
      </c>
      <c r="D43" s="1" t="n">
        <v>0.00917771990740741</v>
      </c>
      <c r="E43" s="1" t="n">
        <v>0.00822596064814815</v>
      </c>
      <c r="F43" s="1" t="n">
        <v>0.00778158564814815</v>
      </c>
      <c r="G43" s="1" t="n">
        <v>0.00789684027777778</v>
      </c>
      <c r="H43" s="1" t="n">
        <v>0.00831951388888889</v>
      </c>
      <c r="I43" s="1" t="n">
        <v>0.007539375</v>
      </c>
      <c r="J43" s="1" t="n">
        <v>0.00863584490740741</v>
      </c>
      <c r="K43" s="1" t="n">
        <v>0.0076015162037037</v>
      </c>
      <c r="L43" s="1" t="n">
        <v>0.00856271990740741</v>
      </c>
      <c r="M43" s="1" t="n">
        <v>0.00834216435185185</v>
      </c>
      <c r="N43" s="1" t="n">
        <v>0.0113615277777778</v>
      </c>
      <c r="O43" s="1" t="n">
        <v>0.00827060185185185</v>
      </c>
      <c r="P43" s="1" t="n">
        <v>0.00798109953703704</v>
      </c>
      <c r="Q43" s="1" t="n">
        <v>0.00908252314814815</v>
      </c>
      <c r="R43" s="1" t="n">
        <v>0.00863387731481482</v>
      </c>
      <c r="Y43" s="1" t="n">
        <f aca="false">SUM(D43:W43)</f>
        <v>0.12741287037037</v>
      </c>
    </row>
    <row r="44" customFormat="false" ht="17" hidden="false" customHeight="false" outlineLevel="0" collapsed="false">
      <c r="A44" s="0" t="n">
        <v>43</v>
      </c>
      <c r="B44" s="0" t="n">
        <v>115</v>
      </c>
      <c r="C44" s="3" t="s">
        <v>67</v>
      </c>
      <c r="D44" s="1" t="n">
        <v>0.00906138888888889</v>
      </c>
      <c r="E44" s="1" t="n">
        <v>0.00810042824074074</v>
      </c>
      <c r="F44" s="1" t="n">
        <v>0.00815414351851852</v>
      </c>
      <c r="G44" s="1" t="n">
        <v>0.00799484953703704</v>
      </c>
      <c r="H44" s="1" t="n">
        <v>0.0080799537037037</v>
      </c>
      <c r="I44" s="1" t="n">
        <v>0.00813424768518519</v>
      </c>
      <c r="J44" s="1" t="n">
        <v>0.00924590277777778</v>
      </c>
      <c r="K44" s="1" t="n">
        <v>0.00850104166666667</v>
      </c>
      <c r="L44" s="1" t="n">
        <v>0.00840940972222222</v>
      </c>
      <c r="M44" s="1" t="n">
        <v>0.00817936342592593</v>
      </c>
      <c r="N44" s="1" t="n">
        <v>0.00827149305555556</v>
      </c>
      <c r="O44" s="1" t="n">
        <v>0.0088412037037037</v>
      </c>
      <c r="P44" s="1" t="n">
        <v>0.00921370370370371</v>
      </c>
      <c r="Q44" s="1" t="n">
        <v>0.00900997685185185</v>
      </c>
      <c r="R44" s="1" t="n">
        <v>0.00873336805555556</v>
      </c>
      <c r="Y44" s="1" t="n">
        <f aca="false">SUM(D44:W44)</f>
        <v>0.127930474537037</v>
      </c>
    </row>
    <row r="45" customFormat="false" ht="17" hidden="false" customHeight="false" outlineLevel="0" collapsed="false">
      <c r="A45" s="0" t="n">
        <v>44</v>
      </c>
      <c r="B45" s="0" t="n">
        <v>213</v>
      </c>
      <c r="C45" s="3" t="s">
        <v>68</v>
      </c>
      <c r="D45" s="1" t="n">
        <v>0.0108746180555556</v>
      </c>
      <c r="E45" s="1" t="n">
        <v>0.00791355324074074</v>
      </c>
      <c r="F45" s="1" t="n">
        <v>0.00787909722222222</v>
      </c>
      <c r="G45" s="1" t="n">
        <v>0.00877302083333333</v>
      </c>
      <c r="H45" s="1" t="n">
        <v>0.00775262731481482</v>
      </c>
      <c r="I45" s="1" t="n">
        <v>0.00878283564814815</v>
      </c>
      <c r="J45" s="1" t="n">
        <v>0.00765774305555556</v>
      </c>
      <c r="K45" s="1" t="n">
        <v>0.00846256944444444</v>
      </c>
      <c r="L45" s="1" t="n">
        <v>0.00847038194444444</v>
      </c>
      <c r="M45" s="1" t="n">
        <v>0.00918543981481482</v>
      </c>
      <c r="N45" s="1" t="n">
        <v>0.00832465277777778</v>
      </c>
      <c r="O45" s="1" t="n">
        <v>0.00893297453703704</v>
      </c>
      <c r="P45" s="1" t="n">
        <v>0.00788084490740741</v>
      </c>
      <c r="Q45" s="1" t="n">
        <v>0.00951472222222222</v>
      </c>
      <c r="R45" s="1" t="n">
        <v>0.00754943287037037</v>
      </c>
      <c r="Y45" s="1" t="n">
        <f aca="false">SUM(D45:W45)</f>
        <v>0.127954513888889</v>
      </c>
    </row>
    <row r="46" customFormat="false" ht="17" hidden="false" customHeight="false" outlineLevel="0" collapsed="false">
      <c r="A46" s="0" t="n">
        <v>45</v>
      </c>
      <c r="B46" s="0" t="n">
        <v>113</v>
      </c>
      <c r="C46" s="3" t="s">
        <v>69</v>
      </c>
      <c r="D46" s="1" t="n">
        <v>0.00892335648148148</v>
      </c>
      <c r="E46" s="1" t="n">
        <v>0.00803511574074074</v>
      </c>
      <c r="F46" s="1" t="n">
        <v>0.00805876157407407</v>
      </c>
      <c r="G46" s="1" t="n">
        <v>0.00839037037037037</v>
      </c>
      <c r="H46" s="1" t="n">
        <v>0.0087474537037037</v>
      </c>
      <c r="I46" s="1" t="n">
        <v>0.00800471064814815</v>
      </c>
      <c r="J46" s="1" t="n">
        <v>0.00840377314814815</v>
      </c>
      <c r="K46" s="1" t="n">
        <v>0.00858836805555556</v>
      </c>
      <c r="L46" s="1" t="n">
        <v>0.00871640046296296</v>
      </c>
      <c r="M46" s="1" t="n">
        <v>0.010046412037037</v>
      </c>
      <c r="N46" s="1" t="n">
        <v>0.00887524305555556</v>
      </c>
      <c r="O46" s="1" t="n">
        <v>0.00890355324074074</v>
      </c>
      <c r="P46" s="1" t="n">
        <v>0.00940142361111111</v>
      </c>
      <c r="Q46" s="1" t="n">
        <v>0.0091803125</v>
      </c>
      <c r="R46" s="1" t="n">
        <v>0.00841486111111111</v>
      </c>
      <c r="Y46" s="1" t="n">
        <f aca="false">SUM(D46:W46)</f>
        <v>0.130690115740741</v>
      </c>
    </row>
    <row r="47" customFormat="false" ht="17" hidden="false" customHeight="false" outlineLevel="0" collapsed="false">
      <c r="A47" s="0" t="n">
        <v>46</v>
      </c>
      <c r="B47" s="0" t="n">
        <v>122</v>
      </c>
      <c r="C47" s="3" t="s">
        <v>70</v>
      </c>
      <c r="D47" s="1" t="n">
        <v>0.00774934027777778</v>
      </c>
      <c r="E47" s="1" t="n">
        <v>0.00715341435185185</v>
      </c>
      <c r="F47" s="1" t="n">
        <v>0.00735856481481482</v>
      </c>
      <c r="G47" s="1" t="n">
        <v>0.00770873842592593</v>
      </c>
      <c r="H47" s="1" t="n">
        <v>0.00789197916666667</v>
      </c>
      <c r="I47" s="1" t="n">
        <v>0.00874664351851852</v>
      </c>
      <c r="J47" s="1" t="n">
        <v>0.00871576388888889</v>
      </c>
      <c r="K47" s="1" t="n">
        <v>0.00881013888888889</v>
      </c>
      <c r="L47" s="1" t="n">
        <v>0.00873344907407407</v>
      </c>
      <c r="M47" s="1" t="n">
        <v>0.0115616550925926</v>
      </c>
      <c r="N47" s="1" t="n">
        <v>0.0089087962962963</v>
      </c>
      <c r="O47" s="1" t="n">
        <v>0.0093737962962963</v>
      </c>
      <c r="P47" s="1" t="n">
        <v>0.00970695601851852</v>
      </c>
      <c r="Q47" s="1" t="n">
        <v>0.00987998842592593</v>
      </c>
      <c r="R47" s="1" t="n">
        <v>0.008800625</v>
      </c>
      <c r="Y47" s="1" t="n">
        <f aca="false">SUM(D47:W47)</f>
        <v>0.131099849537037</v>
      </c>
    </row>
    <row r="48" customFormat="false" ht="17" hidden="false" customHeight="false" outlineLevel="0" collapsed="false">
      <c r="A48" s="0" t="n">
        <v>47</v>
      </c>
      <c r="B48" s="0" t="n">
        <v>320</v>
      </c>
      <c r="C48" s="3" t="s">
        <v>71</v>
      </c>
      <c r="D48" s="1" t="n">
        <v>0.00997521990740741</v>
      </c>
      <c r="E48" s="1" t="n">
        <v>0.0086003125</v>
      </c>
      <c r="F48" s="1" t="n">
        <v>0.0086040162037037</v>
      </c>
      <c r="G48" s="1" t="n">
        <v>0.00914640046296296</v>
      </c>
      <c r="H48" s="1" t="n">
        <v>0.00858483796296296</v>
      </c>
      <c r="I48" s="1" t="n">
        <v>0.00816886574074074</v>
      </c>
      <c r="J48" s="1" t="n">
        <v>0.00898032407407408</v>
      </c>
      <c r="K48" s="1" t="n">
        <v>0.00848518518518519</v>
      </c>
      <c r="L48" s="1" t="n">
        <v>0.00855571759259259</v>
      </c>
      <c r="M48" s="1" t="n">
        <v>0.00971626157407407</v>
      </c>
      <c r="N48" s="1" t="n">
        <v>0.008925625</v>
      </c>
      <c r="O48" s="1" t="n">
        <v>0.00835168981481482</v>
      </c>
      <c r="P48" s="1" t="n">
        <v>0.00961010416666667</v>
      </c>
      <c r="Q48" s="1" t="n">
        <v>0.00843282407407407</v>
      </c>
      <c r="R48" s="1" t="n">
        <v>0.00815549768518519</v>
      </c>
      <c r="Y48" s="1" t="n">
        <f aca="false">SUM(D48:W48)</f>
        <v>0.132292881944444</v>
      </c>
    </row>
    <row r="49" customFormat="false" ht="17" hidden="false" customHeight="false" outlineLevel="0" collapsed="false">
      <c r="A49" s="0" t="n">
        <v>48</v>
      </c>
      <c r="B49" s="0" t="n">
        <v>305</v>
      </c>
      <c r="C49" s="0" t="s">
        <v>72</v>
      </c>
      <c r="D49" s="1" t="n">
        <v>0.00771777777777778</v>
      </c>
      <c r="E49" s="1" t="n">
        <v>0.00795202546296296</v>
      </c>
      <c r="F49" s="1" t="n">
        <v>0.00896534722222222</v>
      </c>
      <c r="G49" s="1" t="n">
        <v>0.00887453703703704</v>
      </c>
      <c r="H49" s="1" t="n">
        <v>0.0124312152777778</v>
      </c>
      <c r="I49" s="1" t="n">
        <v>0.0076797337962963</v>
      </c>
      <c r="J49" s="1" t="n">
        <v>0.00785186342592593</v>
      </c>
      <c r="K49" s="1" t="n">
        <v>0.00846320601851852</v>
      </c>
      <c r="L49" s="1" t="n">
        <v>0.0085383912037037</v>
      </c>
      <c r="M49" s="1" t="n">
        <v>0.0119777314814815</v>
      </c>
      <c r="N49" s="1" t="n">
        <v>0.00806134259259259</v>
      </c>
      <c r="O49" s="1" t="n">
        <v>0.00841238425925926</v>
      </c>
      <c r="P49" s="1" t="n">
        <v>0.0085541087962963</v>
      </c>
      <c r="Q49" s="1" t="n">
        <v>0.00846010416666667</v>
      </c>
      <c r="R49" s="1" t="n">
        <v>0.00865438657407408</v>
      </c>
      <c r="Y49" s="1" t="n">
        <f aca="false">SUM(D49:W49)</f>
        <v>0.132594155092593</v>
      </c>
    </row>
    <row r="50" customFormat="false" ht="17" hidden="false" customHeight="false" outlineLevel="0" collapsed="false">
      <c r="A50" s="0" t="n">
        <v>49</v>
      </c>
      <c r="B50" s="0" t="n">
        <v>319</v>
      </c>
      <c r="C50" s="3" t="s">
        <v>73</v>
      </c>
      <c r="D50" s="1" t="n">
        <v>0.00758804398148148</v>
      </c>
      <c r="E50" s="1" t="n">
        <v>0.00780998842592593</v>
      </c>
      <c r="F50" s="1" t="n">
        <v>0.0105902893518519</v>
      </c>
      <c r="G50" s="1" t="n">
        <v>0.00766622685185185</v>
      </c>
      <c r="H50" s="1" t="n">
        <v>0.00831693287037037</v>
      </c>
      <c r="I50" s="1" t="n">
        <v>0.00783855324074074</v>
      </c>
      <c r="J50" s="1" t="n">
        <v>0.0108260763888889</v>
      </c>
      <c r="K50" s="1" t="n">
        <v>0.007734375</v>
      </c>
      <c r="L50" s="1" t="n">
        <v>0.00872994212962963</v>
      </c>
      <c r="M50" s="1" t="n">
        <v>0.0110293171296296</v>
      </c>
      <c r="N50" s="1" t="n">
        <v>0.008390625</v>
      </c>
      <c r="O50" s="1" t="n">
        <v>0.00854900462962963</v>
      </c>
      <c r="P50" s="1" t="n">
        <v>0.0110097337962963</v>
      </c>
      <c r="Q50" s="1" t="n">
        <v>0.00869993055555556</v>
      </c>
      <c r="R50" s="1" t="n">
        <v>0.00844174768518518</v>
      </c>
      <c r="Y50" s="1" t="n">
        <f aca="false">SUM(D50:W50)</f>
        <v>0.133220787037037</v>
      </c>
    </row>
    <row r="51" customFormat="false" ht="17" hidden="false" customHeight="false" outlineLevel="0" collapsed="false">
      <c r="A51" s="0" t="n">
        <v>50</v>
      </c>
      <c r="B51" s="0" t="n">
        <v>301</v>
      </c>
      <c r="C51" s="3" t="s">
        <v>74</v>
      </c>
      <c r="D51" s="1" t="n">
        <v>0.00974449074074074</v>
      </c>
      <c r="E51" s="1" t="n">
        <v>0.00785304398148148</v>
      </c>
      <c r="F51" s="1" t="n">
        <v>0.00929954861111111</v>
      </c>
      <c r="G51" s="1" t="n">
        <v>0.00730260416666667</v>
      </c>
      <c r="H51" s="1" t="n">
        <v>0.00921701388888889</v>
      </c>
      <c r="I51" s="1" t="n">
        <v>0.00738091435185185</v>
      </c>
      <c r="J51" s="1" t="n">
        <v>0.00922556712962963</v>
      </c>
      <c r="K51" s="1" t="n">
        <v>0.00774258101851852</v>
      </c>
      <c r="L51" s="1" t="n">
        <v>0.00976201388888889</v>
      </c>
      <c r="M51" s="1" t="n">
        <v>0.00763425925925926</v>
      </c>
      <c r="N51" s="1" t="n">
        <v>0.0108670833333333</v>
      </c>
      <c r="O51" s="1" t="n">
        <v>0.00747619212962963</v>
      </c>
      <c r="P51" s="1" t="n">
        <v>0.0114024074074074</v>
      </c>
      <c r="Q51" s="1" t="n">
        <v>0.00754532407407408</v>
      </c>
      <c r="R51" s="1" t="n">
        <v>0.0112340856481481</v>
      </c>
      <c r="Y51" s="1" t="n">
        <f aca="false">SUM(D51:W51)</f>
        <v>0.13368712962963</v>
      </c>
    </row>
    <row r="52" customFormat="false" ht="17" hidden="false" customHeight="false" outlineLevel="0" collapsed="false">
      <c r="A52" s="0" t="n">
        <v>51</v>
      </c>
      <c r="B52" s="0" t="n">
        <v>114</v>
      </c>
      <c r="C52" s="3" t="s">
        <v>75</v>
      </c>
      <c r="D52" s="1" t="n">
        <v>0.00853907407407407</v>
      </c>
      <c r="E52" s="1" t="n">
        <v>0.0084403587962963</v>
      </c>
      <c r="F52" s="1" t="n">
        <v>0.00840207175925926</v>
      </c>
      <c r="G52" s="1" t="n">
        <v>0.00830813657407407</v>
      </c>
      <c r="H52" s="1" t="n">
        <v>0.00858806712962963</v>
      </c>
      <c r="I52" s="1" t="n">
        <v>0.0085084837962963</v>
      </c>
      <c r="J52" s="1" t="n">
        <v>0.00874740740740741</v>
      </c>
      <c r="K52" s="1" t="n">
        <v>0.00900956018518519</v>
      </c>
      <c r="L52" s="1" t="n">
        <v>0.00924876157407407</v>
      </c>
      <c r="M52" s="1" t="n">
        <v>0.00912436342592593</v>
      </c>
      <c r="N52" s="1" t="n">
        <v>0.00910247685185185</v>
      </c>
      <c r="O52" s="1" t="n">
        <v>0.00893186342592593</v>
      </c>
      <c r="P52" s="1" t="n">
        <v>0.00936831018518519</v>
      </c>
      <c r="Q52" s="1" t="n">
        <v>0.0095350462962963</v>
      </c>
      <c r="R52" s="1" t="n">
        <v>0.0122384837962963</v>
      </c>
      <c r="Y52" s="1" t="n">
        <f aca="false">SUM(D52:W52)</f>
        <v>0.136092465277778</v>
      </c>
    </row>
    <row r="53" customFormat="false" ht="17" hidden="false" customHeight="false" outlineLevel="0" collapsed="false">
      <c r="A53" s="0" t="n">
        <v>52</v>
      </c>
      <c r="B53" s="0" t="n">
        <v>111</v>
      </c>
      <c r="C53" s="3" t="s">
        <v>76</v>
      </c>
      <c r="D53" s="1" t="n">
        <v>0.00512916666666667</v>
      </c>
      <c r="E53" s="1" t="n">
        <v>0.0053871412037037</v>
      </c>
      <c r="F53" s="1" t="n">
        <v>0.00559996527777778</v>
      </c>
      <c r="G53" s="1" t="n">
        <v>0.00545206018518519</v>
      </c>
      <c r="H53" s="1" t="n">
        <v>0.00558450231481482</v>
      </c>
      <c r="I53" s="1" t="n">
        <v>0.00556875</v>
      </c>
      <c r="J53" s="1" t="n">
        <v>0.00544967592592593</v>
      </c>
      <c r="K53" s="1" t="n">
        <v>0.00548263888888889</v>
      </c>
      <c r="L53" s="1" t="n">
        <v>0.00560415509259259</v>
      </c>
      <c r="M53" s="1" t="n">
        <v>0.00568237268518518</v>
      </c>
      <c r="N53" s="1" t="n">
        <v>0.00589002314814815</v>
      </c>
      <c r="O53" s="1" t="n">
        <v>0.00545877314814815</v>
      </c>
      <c r="P53" s="1" t="n">
        <v>0.00544581018518519</v>
      </c>
      <c r="Q53" s="1" t="n">
        <v>0.00556643518518519</v>
      </c>
      <c r="Y53" s="1" t="n">
        <f aca="false">SUM(D53:W53)</f>
        <v>0.0773014699074074</v>
      </c>
    </row>
    <row r="54" customFormat="false" ht="17" hidden="false" customHeight="false" outlineLevel="0" collapsed="false">
      <c r="A54" s="0" t="n">
        <v>53</v>
      </c>
      <c r="B54" s="0" t="n">
        <v>135</v>
      </c>
      <c r="C54" s="3" t="s">
        <v>77</v>
      </c>
      <c r="D54" s="1" t="n">
        <v>0.00824586805555556</v>
      </c>
      <c r="E54" s="1" t="n">
        <v>0.00771212962962963</v>
      </c>
      <c r="F54" s="1" t="n">
        <v>0.00774663194444445</v>
      </c>
      <c r="G54" s="1" t="n">
        <v>0.00781025462962963</v>
      </c>
      <c r="H54" s="1" t="n">
        <v>0.00797730324074074</v>
      </c>
      <c r="I54" s="1" t="n">
        <v>0.0082894212962963</v>
      </c>
      <c r="J54" s="1" t="n">
        <v>0.00959733796296296</v>
      </c>
      <c r="K54" s="1" t="n">
        <v>0.00900137731481481</v>
      </c>
      <c r="L54" s="1" t="n">
        <v>0.011875162037037</v>
      </c>
      <c r="M54" s="1" t="n">
        <v>0.00835600694444444</v>
      </c>
      <c r="N54" s="1" t="n">
        <v>0.00901726851851852</v>
      </c>
      <c r="O54" s="1" t="n">
        <v>0.0100435300925926</v>
      </c>
      <c r="P54" s="1" t="n">
        <v>0.0108151157407407</v>
      </c>
      <c r="Q54" s="1" t="n">
        <v>0.00859197916666667</v>
      </c>
      <c r="Y54" s="1" t="n">
        <f aca="false">SUM(D54:W54)</f>
        <v>0.125079386574074</v>
      </c>
    </row>
    <row r="55" customFormat="false" ht="17" hidden="false" customHeight="false" outlineLevel="0" collapsed="false">
      <c r="A55" s="0" t="n">
        <v>54</v>
      </c>
      <c r="B55" s="0" t="n">
        <v>110</v>
      </c>
      <c r="C55" s="3" t="s">
        <v>78</v>
      </c>
      <c r="D55" s="1" t="n">
        <v>0.00770060185185185</v>
      </c>
      <c r="E55" s="1" t="n">
        <v>0.00718851851851852</v>
      </c>
      <c r="F55" s="1" t="n">
        <v>0.00727319444444444</v>
      </c>
      <c r="G55" s="1" t="n">
        <v>0.00810386574074074</v>
      </c>
      <c r="H55" s="1" t="n">
        <v>0.00795813657407407</v>
      </c>
      <c r="I55" s="1" t="n">
        <v>0.00839226851851852</v>
      </c>
      <c r="J55" s="1" t="n">
        <v>0.00861662037037037</v>
      </c>
      <c r="K55" s="1" t="n">
        <v>0.00965835648148148</v>
      </c>
      <c r="L55" s="1" t="n">
        <v>0.00975672453703704</v>
      </c>
      <c r="M55" s="1" t="n">
        <v>0.00911975694444444</v>
      </c>
      <c r="N55" s="1" t="n">
        <v>0.00925701388888889</v>
      </c>
      <c r="O55" s="1" t="n">
        <v>0.010886875</v>
      </c>
      <c r="P55" s="1" t="n">
        <v>0.0098853125</v>
      </c>
      <c r="Q55" s="1" t="n">
        <v>0.0116846875</v>
      </c>
      <c r="Y55" s="1" t="n">
        <f aca="false">SUM(D55:W55)</f>
        <v>0.12548193287037</v>
      </c>
    </row>
    <row r="56" customFormat="false" ht="17" hidden="false" customHeight="false" outlineLevel="0" collapsed="false">
      <c r="A56" s="0" t="n">
        <v>55</v>
      </c>
      <c r="B56" s="0" t="n">
        <v>315</v>
      </c>
      <c r="C56" s="3" t="s">
        <v>79</v>
      </c>
      <c r="D56" s="1" t="n">
        <v>0.00894474537037037</v>
      </c>
      <c r="E56" s="1" t="n">
        <v>0.00965881944444444</v>
      </c>
      <c r="F56" s="1" t="n">
        <v>0.00865092592592593</v>
      </c>
      <c r="G56" s="1" t="n">
        <v>0.00906118055555556</v>
      </c>
      <c r="H56" s="1" t="n">
        <v>0.00875554398148148</v>
      </c>
      <c r="I56" s="1" t="n">
        <v>0.0082971875</v>
      </c>
      <c r="J56" s="1" t="n">
        <v>0.0095768287037037</v>
      </c>
      <c r="K56" s="1" t="n">
        <v>0.00885001157407407</v>
      </c>
      <c r="L56" s="1" t="n">
        <v>0.00860949074074074</v>
      </c>
      <c r="M56" s="1" t="n">
        <v>0.00958559027777778</v>
      </c>
      <c r="N56" s="1" t="n">
        <v>0.00894350694444445</v>
      </c>
      <c r="O56" s="1" t="n">
        <v>0.00823732638888889</v>
      </c>
      <c r="P56" s="1" t="n">
        <v>0.00906642361111111</v>
      </c>
      <c r="Q56" s="1" t="n">
        <v>0.00925309027777778</v>
      </c>
      <c r="Y56" s="1" t="n">
        <f aca="false">SUM(D56:W56)</f>
        <v>0.125490671296296</v>
      </c>
    </row>
    <row r="57" customFormat="false" ht="17" hidden="false" customHeight="false" outlineLevel="0" collapsed="false">
      <c r="A57" s="0" t="n">
        <v>56</v>
      </c>
      <c r="B57" s="0" t="n">
        <v>138</v>
      </c>
      <c r="C57" s="3" t="s">
        <v>80</v>
      </c>
      <c r="D57" s="1" t="n">
        <v>0.00783513888888889</v>
      </c>
      <c r="E57" s="1" t="n">
        <v>0.00869550925925926</v>
      </c>
      <c r="F57" s="1" t="n">
        <v>0.00798019675925926</v>
      </c>
      <c r="G57" s="1" t="n">
        <v>0.00821939814814815</v>
      </c>
      <c r="H57" s="1" t="n">
        <v>0.00873349537037037</v>
      </c>
      <c r="I57" s="1" t="n">
        <v>0.00858502314814815</v>
      </c>
      <c r="J57" s="1" t="n">
        <v>0.00876297453703704</v>
      </c>
      <c r="K57" s="1" t="n">
        <v>0.00844111111111111</v>
      </c>
      <c r="L57" s="1" t="n">
        <v>0.0101354282407407</v>
      </c>
      <c r="M57" s="1" t="n">
        <v>0.00827049768518519</v>
      </c>
      <c r="N57" s="1" t="n">
        <v>0.0107682060185185</v>
      </c>
      <c r="O57" s="1" t="n">
        <v>0.00958487268518519</v>
      </c>
      <c r="P57" s="1" t="n">
        <v>0.00913984953703704</v>
      </c>
      <c r="Q57" s="1" t="n">
        <v>0.0109918171296296</v>
      </c>
      <c r="Y57" s="1" t="n">
        <f aca="false">SUM(D57:W57)</f>
        <v>0.126143518518519</v>
      </c>
    </row>
    <row r="58" customFormat="false" ht="17" hidden="false" customHeight="false" outlineLevel="0" collapsed="false">
      <c r="A58" s="0" t="n">
        <v>57</v>
      </c>
      <c r="B58" s="0" t="n">
        <v>221</v>
      </c>
      <c r="C58" s="3" t="s">
        <v>81</v>
      </c>
      <c r="D58" s="1" t="n">
        <v>0.00968802083333333</v>
      </c>
      <c r="E58" s="1" t="n">
        <v>0.00890792824074074</v>
      </c>
      <c r="F58" s="1" t="n">
        <v>0.00769244212962963</v>
      </c>
      <c r="G58" s="1" t="n">
        <v>0.00819002314814815</v>
      </c>
      <c r="H58" s="1" t="n">
        <v>0.00874590277777778</v>
      </c>
      <c r="I58" s="1" t="n">
        <v>0.00913400462962963</v>
      </c>
      <c r="J58" s="1" t="n">
        <v>0.00790297453703704</v>
      </c>
      <c r="K58" s="1" t="n">
        <v>0.0081322337962963</v>
      </c>
      <c r="L58" s="1" t="n">
        <v>0.00982358796296296</v>
      </c>
      <c r="M58" s="1" t="n">
        <v>0.0105314467592593</v>
      </c>
      <c r="N58" s="1" t="n">
        <v>0.00800150462962963</v>
      </c>
      <c r="O58" s="1" t="n">
        <v>0.00797125</v>
      </c>
      <c r="P58" s="1" t="n">
        <v>0.0104592361111111</v>
      </c>
      <c r="Q58" s="1" t="n">
        <v>0.011593587962963</v>
      </c>
      <c r="Y58" s="1" t="n">
        <f aca="false">SUM(D58:W58)</f>
        <v>0.126774143518519</v>
      </c>
    </row>
    <row r="59" customFormat="false" ht="17" hidden="false" customHeight="false" outlineLevel="0" collapsed="false">
      <c r="A59" s="0" t="n">
        <v>58</v>
      </c>
      <c r="B59" s="0" t="n">
        <v>311</v>
      </c>
      <c r="C59" s="3" t="s">
        <v>82</v>
      </c>
      <c r="D59" s="1" t="n">
        <v>0.00962340277777778</v>
      </c>
      <c r="E59" s="1" t="n">
        <v>0.0088896875</v>
      </c>
      <c r="F59" s="1" t="n">
        <v>0.0100926967592593</v>
      </c>
      <c r="G59" s="1" t="n">
        <v>0.00841390046296296</v>
      </c>
      <c r="H59" s="1" t="n">
        <v>0.00829739583333333</v>
      </c>
      <c r="I59" s="1" t="n">
        <v>0.00887216435185185</v>
      </c>
      <c r="J59" s="1" t="n">
        <v>0.00898552083333333</v>
      </c>
      <c r="K59" s="1" t="n">
        <v>0.00923140046296296</v>
      </c>
      <c r="L59" s="1" t="n">
        <v>0.00846172453703704</v>
      </c>
      <c r="M59" s="1" t="n">
        <v>0.00911233796296296</v>
      </c>
      <c r="N59" s="1" t="n">
        <v>0.00892130787037037</v>
      </c>
      <c r="O59" s="1" t="n">
        <v>0.00889653935185185</v>
      </c>
      <c r="P59" s="1" t="n">
        <v>0.010292349537037</v>
      </c>
      <c r="Q59" s="1" t="n">
        <v>0.00873332175925926</v>
      </c>
      <c r="Y59" s="1" t="n">
        <f aca="false">SUM(D59:W59)</f>
        <v>0.12682375</v>
      </c>
    </row>
    <row r="60" customFormat="false" ht="17" hidden="false" customHeight="false" outlineLevel="0" collapsed="false">
      <c r="A60" s="0" t="n">
        <v>59</v>
      </c>
      <c r="B60" s="0" t="n">
        <v>312</v>
      </c>
      <c r="C60" s="3" t="s">
        <v>83</v>
      </c>
      <c r="D60" s="1" t="n">
        <v>0.00851971064814815</v>
      </c>
      <c r="E60" s="1" t="n">
        <v>0.00977451388888889</v>
      </c>
      <c r="F60" s="1" t="n">
        <v>0.0071072337962963</v>
      </c>
      <c r="G60" s="1" t="n">
        <v>0.00859783564814815</v>
      </c>
      <c r="H60" s="1" t="n">
        <v>0.0112166203703704</v>
      </c>
      <c r="I60" s="1" t="n">
        <v>0.00712579861111111</v>
      </c>
      <c r="J60" s="1" t="n">
        <v>0.00868693287037037</v>
      </c>
      <c r="K60" s="1" t="n">
        <v>0.0114674305555556</v>
      </c>
      <c r="L60" s="1" t="n">
        <v>0.00773318287037037</v>
      </c>
      <c r="M60" s="1" t="n">
        <v>0.00879505787037037</v>
      </c>
      <c r="N60" s="1" t="n">
        <v>0.0107644560185185</v>
      </c>
      <c r="O60" s="1" t="n">
        <v>0.00776309027777778</v>
      </c>
      <c r="P60" s="1" t="n">
        <v>0.00932373842592593</v>
      </c>
      <c r="Q60" s="1" t="n">
        <v>0.0102800578703704</v>
      </c>
      <c r="Y60" s="1" t="n">
        <f aca="false">SUM(D60:W60)</f>
        <v>0.127155659722222</v>
      </c>
    </row>
    <row r="61" customFormat="false" ht="17" hidden="false" customHeight="false" outlineLevel="0" collapsed="false">
      <c r="A61" s="0" t="n">
        <v>60</v>
      </c>
      <c r="B61" s="0" t="n">
        <v>207</v>
      </c>
      <c r="C61" s="3" t="s">
        <v>84</v>
      </c>
      <c r="D61" s="1" t="n">
        <v>0.00959541666666667</v>
      </c>
      <c r="E61" s="1" t="n">
        <v>0.00995256944444444</v>
      </c>
      <c r="F61" s="1" t="n">
        <v>0.00788548611111111</v>
      </c>
      <c r="G61" s="1" t="n">
        <v>0.00753184027777778</v>
      </c>
      <c r="H61" s="1" t="n">
        <v>0.00942199074074074</v>
      </c>
      <c r="I61" s="1" t="n">
        <v>0.0104497106481481</v>
      </c>
      <c r="J61" s="1" t="n">
        <v>0.00756340277777778</v>
      </c>
      <c r="K61" s="1" t="n">
        <v>0.00943140046296296</v>
      </c>
      <c r="L61" s="1" t="n">
        <v>0.0106541203703704</v>
      </c>
      <c r="M61" s="1" t="n">
        <v>0.0117343402777778</v>
      </c>
      <c r="N61" s="1" t="n">
        <v>0.00746393518518518</v>
      </c>
      <c r="O61" s="1" t="n">
        <v>0.00785487268518519</v>
      </c>
      <c r="P61" s="1" t="n">
        <v>0.0111998148148148</v>
      </c>
      <c r="Q61" s="1" t="n">
        <v>0.00764625</v>
      </c>
      <c r="Y61" s="1" t="n">
        <f aca="false">SUM(D61:W61)</f>
        <v>0.128385150462963</v>
      </c>
    </row>
    <row r="62" customFormat="false" ht="17" hidden="false" customHeight="false" outlineLevel="0" collapsed="false">
      <c r="A62" s="0" t="n">
        <v>61</v>
      </c>
      <c r="B62" s="0" t="n">
        <v>220</v>
      </c>
      <c r="C62" s="3" t="s">
        <v>85</v>
      </c>
      <c r="D62" s="1" t="n">
        <v>0.00960672453703704</v>
      </c>
      <c r="E62" s="1" t="n">
        <v>0.00903092592592593</v>
      </c>
      <c r="F62" s="1" t="n">
        <v>0.00878699074074074</v>
      </c>
      <c r="G62" s="1" t="n">
        <v>0.00920049768518519</v>
      </c>
      <c r="H62" s="1" t="n">
        <v>0.00857375</v>
      </c>
      <c r="I62" s="1" t="n">
        <v>0.00903118055555555</v>
      </c>
      <c r="J62" s="1" t="n">
        <v>0.00892909722222222</v>
      </c>
      <c r="K62" s="1" t="n">
        <v>0.00891290509259259</v>
      </c>
      <c r="L62" s="1" t="n">
        <v>0.00898635416666667</v>
      </c>
      <c r="M62" s="1" t="n">
        <v>0.00935916666666667</v>
      </c>
      <c r="N62" s="1" t="n">
        <v>0.0095622337962963</v>
      </c>
      <c r="O62" s="1" t="n">
        <v>0.011498125</v>
      </c>
      <c r="P62" s="1" t="n">
        <v>0.00890994212962963</v>
      </c>
      <c r="Q62" s="1" t="n">
        <v>0.00884439814814815</v>
      </c>
      <c r="Y62" s="1" t="n">
        <f aca="false">SUM(D62:W62)</f>
        <v>0.129232291666667</v>
      </c>
    </row>
    <row r="63" customFormat="false" ht="17" hidden="false" customHeight="false" outlineLevel="0" collapsed="false">
      <c r="A63" s="0" t="n">
        <v>62</v>
      </c>
      <c r="B63" s="0" t="n">
        <v>215</v>
      </c>
      <c r="C63" s="3" t="s">
        <v>86</v>
      </c>
      <c r="D63" s="1" t="n">
        <v>0.00989015046296296</v>
      </c>
      <c r="E63" s="1" t="n">
        <v>0.00930520833333333</v>
      </c>
      <c r="F63" s="1" t="n">
        <v>0.0091465162037037</v>
      </c>
      <c r="G63" s="1" t="n">
        <v>0.00937561342592593</v>
      </c>
      <c r="H63" s="1" t="n">
        <v>0.00880454861111111</v>
      </c>
      <c r="I63" s="1" t="n">
        <v>0.00980460648148148</v>
      </c>
      <c r="J63" s="1" t="n">
        <v>0.00874331018518519</v>
      </c>
      <c r="K63" s="1" t="n">
        <v>0.00982239583333333</v>
      </c>
      <c r="L63" s="1" t="n">
        <v>0.00868006944444444</v>
      </c>
      <c r="M63" s="1" t="n">
        <v>0.00965246527777778</v>
      </c>
      <c r="N63" s="1" t="n">
        <v>0.0087508912037037</v>
      </c>
      <c r="O63" s="1" t="n">
        <v>0.0101151851851852</v>
      </c>
      <c r="P63" s="1" t="n">
        <v>0.00891270833333333</v>
      </c>
      <c r="Q63" s="1" t="n">
        <v>0.00932138888888889</v>
      </c>
      <c r="Y63" s="1" t="n">
        <f aca="false">SUM(D63:W63)</f>
        <v>0.13032505787037</v>
      </c>
    </row>
    <row r="64" customFormat="false" ht="17" hidden="false" customHeight="false" outlineLevel="0" collapsed="false">
      <c r="A64" s="0" t="n">
        <v>63</v>
      </c>
      <c r="B64" s="0" t="n">
        <v>201</v>
      </c>
      <c r="C64" s="3" t="s">
        <v>87</v>
      </c>
      <c r="D64" s="1" t="n">
        <v>0.00934658564814815</v>
      </c>
      <c r="E64" s="1" t="n">
        <v>0.0092125462962963</v>
      </c>
      <c r="F64" s="1" t="n">
        <v>0.010273287037037</v>
      </c>
      <c r="G64" s="1" t="n">
        <v>0.0074103125</v>
      </c>
      <c r="H64" s="1" t="n">
        <v>0.00833439814814815</v>
      </c>
      <c r="I64" s="1" t="n">
        <v>0.0101948148148148</v>
      </c>
      <c r="J64" s="1" t="n">
        <v>0.00783949074074074</v>
      </c>
      <c r="K64" s="1" t="n">
        <v>0.00876208333333333</v>
      </c>
      <c r="L64" s="1" t="n">
        <v>0.0101637847222222</v>
      </c>
      <c r="M64" s="1" t="n">
        <v>0.00826892361111111</v>
      </c>
      <c r="N64" s="1" t="n">
        <v>0.0101115277777778</v>
      </c>
      <c r="O64" s="1" t="n">
        <v>0.0103834606481481</v>
      </c>
      <c r="P64" s="1" t="n">
        <v>0.0083184375</v>
      </c>
      <c r="Q64" s="1" t="n">
        <v>0.011758125</v>
      </c>
      <c r="Y64" s="1" t="n">
        <f aca="false">SUM(D64:W64)</f>
        <v>0.130377777777778</v>
      </c>
    </row>
    <row r="65" customFormat="false" ht="17" hidden="false" customHeight="false" outlineLevel="0" collapsed="false">
      <c r="A65" s="0" t="n">
        <v>64</v>
      </c>
      <c r="B65" s="0" t="n">
        <v>105</v>
      </c>
      <c r="C65" s="3" t="s">
        <v>88</v>
      </c>
      <c r="D65" s="1" t="n">
        <v>0.0081028587962963</v>
      </c>
      <c r="E65" s="1" t="n">
        <v>0.00856099537037037</v>
      </c>
      <c r="F65" s="1" t="n">
        <v>0.00879655092592593</v>
      </c>
      <c r="G65" s="1" t="n">
        <v>0.00824144675925926</v>
      </c>
      <c r="H65" s="1" t="n">
        <v>0.0085497337962963</v>
      </c>
      <c r="I65" s="1" t="n">
        <v>0.00804521990740741</v>
      </c>
      <c r="J65" s="1" t="n">
        <v>0.00886040509259259</v>
      </c>
      <c r="K65" s="1" t="n">
        <v>0.0091231712962963</v>
      </c>
      <c r="L65" s="1" t="n">
        <v>0.00973711805555555</v>
      </c>
      <c r="M65" s="1" t="n">
        <v>0.0097887962962963</v>
      </c>
      <c r="N65" s="1" t="n">
        <v>0.0104176273148148</v>
      </c>
      <c r="O65" s="1" t="n">
        <v>0.0112731944444444</v>
      </c>
      <c r="P65" s="1" t="n">
        <v>0.0107943171296296</v>
      </c>
      <c r="Q65" s="1" t="n">
        <v>0.0107953125</v>
      </c>
      <c r="Y65" s="1" t="n">
        <f aca="false">SUM(D65:W65)</f>
        <v>0.131086747685185</v>
      </c>
    </row>
    <row r="66" customFormat="false" ht="17" hidden="false" customHeight="false" outlineLevel="0" collapsed="false">
      <c r="A66" s="0" t="n">
        <v>65</v>
      </c>
      <c r="B66" s="0" t="n">
        <v>210</v>
      </c>
      <c r="C66" s="0" t="s">
        <v>89</v>
      </c>
      <c r="D66" s="1" t="n">
        <v>0.00932962962962963</v>
      </c>
      <c r="E66" s="1" t="n">
        <v>0.00939046296296296</v>
      </c>
      <c r="F66" s="1" t="n">
        <v>0.0096480787037037</v>
      </c>
      <c r="G66" s="1" t="n">
        <v>0.00989869212962963</v>
      </c>
      <c r="H66" s="1" t="n">
        <v>0.00879965277777778</v>
      </c>
      <c r="I66" s="1" t="n">
        <v>0.00934814814814815</v>
      </c>
      <c r="J66" s="1" t="n">
        <v>0.00874944444444444</v>
      </c>
      <c r="K66" s="1" t="n">
        <v>0.00939101851851852</v>
      </c>
      <c r="L66" s="1" t="n">
        <v>0.0111197685185185</v>
      </c>
      <c r="M66" s="1" t="n">
        <v>0.00913241898148148</v>
      </c>
      <c r="N66" s="1" t="n">
        <v>0.00935827546296296</v>
      </c>
      <c r="O66" s="1" t="n">
        <v>0.00878199074074074</v>
      </c>
      <c r="P66" s="1" t="n">
        <v>0.00991280092592593</v>
      </c>
      <c r="Q66" s="1" t="n">
        <v>0.00828447916666667</v>
      </c>
      <c r="Y66" s="1" t="n">
        <f aca="false">SUM(D66:W66)</f>
        <v>0.131144861111111</v>
      </c>
    </row>
    <row r="67" customFormat="false" ht="17" hidden="false" customHeight="false" outlineLevel="0" collapsed="false">
      <c r="A67" s="0" t="n">
        <v>66</v>
      </c>
      <c r="B67" s="0" t="n">
        <v>212</v>
      </c>
      <c r="C67" s="3" t="s">
        <v>90</v>
      </c>
      <c r="D67" s="1" t="n">
        <v>0.00786689814814815</v>
      </c>
      <c r="E67" s="1" t="n">
        <v>0.00870042824074074</v>
      </c>
      <c r="F67" s="1" t="n">
        <v>0.00947284722222222</v>
      </c>
      <c r="G67" s="1" t="n">
        <v>0.00924366898148148</v>
      </c>
      <c r="H67" s="1" t="n">
        <v>0.00890063657407407</v>
      </c>
      <c r="I67" s="1" t="n">
        <v>0.00965739583333333</v>
      </c>
      <c r="J67" s="1" t="n">
        <v>0.00943762731481482</v>
      </c>
      <c r="K67" s="1" t="n">
        <v>0.0107859027777778</v>
      </c>
      <c r="L67" s="1" t="n">
        <v>0.00929690972222222</v>
      </c>
      <c r="M67" s="1" t="n">
        <v>0.0100340393518519</v>
      </c>
      <c r="N67" s="1" t="n">
        <v>0.0103199189814815</v>
      </c>
      <c r="O67" s="1" t="n">
        <v>0.0102776736111111</v>
      </c>
      <c r="P67" s="1" t="n">
        <v>0.00885045138888889</v>
      </c>
      <c r="Q67" s="1" t="n">
        <v>0.00923344907407407</v>
      </c>
      <c r="Y67" s="1" t="n">
        <f aca="false">SUM(D67:W67)</f>
        <v>0.132077847222222</v>
      </c>
    </row>
    <row r="68" customFormat="false" ht="17" hidden="false" customHeight="false" outlineLevel="0" collapsed="false">
      <c r="A68" s="0" t="n">
        <v>67</v>
      </c>
      <c r="B68" s="0" t="n">
        <v>317</v>
      </c>
      <c r="C68" s="3" t="s">
        <v>91</v>
      </c>
      <c r="D68" s="1" t="n">
        <v>0.00915574074074074</v>
      </c>
      <c r="E68" s="1" t="n">
        <v>0.00830733796296296</v>
      </c>
      <c r="F68" s="1" t="n">
        <v>0.011594525462963</v>
      </c>
      <c r="G68" s="1" t="n">
        <v>0.00862456018518519</v>
      </c>
      <c r="H68" s="1" t="n">
        <v>0.00778809027777778</v>
      </c>
      <c r="I68" s="1" t="n">
        <v>0.0118424768518519</v>
      </c>
      <c r="J68" s="1" t="n">
        <v>0.0092521875</v>
      </c>
      <c r="K68" s="1" t="n">
        <v>0.00810559027777778</v>
      </c>
      <c r="L68" s="1" t="n">
        <v>0.0119821296296296</v>
      </c>
      <c r="M68" s="1" t="n">
        <v>0.00922643518518519</v>
      </c>
      <c r="N68" s="1" t="n">
        <v>0.00813685185185185</v>
      </c>
      <c r="O68" s="1" t="n">
        <v>0.0122359375</v>
      </c>
      <c r="P68" s="1" t="n">
        <v>0.00827177083333333</v>
      </c>
      <c r="Q68" s="1" t="n">
        <v>0.00787538194444445</v>
      </c>
      <c r="Y68" s="1" t="n">
        <f aca="false">SUM(D68:W68)</f>
        <v>0.132399016203704</v>
      </c>
    </row>
    <row r="69" customFormat="false" ht="17" hidden="false" customHeight="false" outlineLevel="0" collapsed="false">
      <c r="A69" s="0" t="n">
        <v>68</v>
      </c>
      <c r="B69" s="0" t="n">
        <v>136</v>
      </c>
      <c r="C69" s="3" t="s">
        <v>92</v>
      </c>
      <c r="D69" s="1" t="n">
        <v>0.00988085648148148</v>
      </c>
      <c r="E69" s="1" t="n">
        <v>0.0086472337962963</v>
      </c>
      <c r="F69" s="1" t="n">
        <v>0.00867858796296296</v>
      </c>
      <c r="G69" s="1" t="n">
        <v>0.0086459837962963</v>
      </c>
      <c r="H69" s="1" t="n">
        <v>0.00838789351851852</v>
      </c>
      <c r="I69" s="1" t="n">
        <v>0.00818300925925926</v>
      </c>
      <c r="J69" s="1" t="n">
        <v>0.00921699074074074</v>
      </c>
      <c r="K69" s="1" t="n">
        <v>0.00962611111111111</v>
      </c>
      <c r="L69" s="1" t="n">
        <v>0.00951538194444444</v>
      </c>
      <c r="M69" s="1" t="n">
        <v>0.0109912847222222</v>
      </c>
      <c r="N69" s="1" t="n">
        <v>0.0107793981481481</v>
      </c>
      <c r="O69" s="1" t="n">
        <v>0.0105613541666667</v>
      </c>
      <c r="P69" s="1" t="n">
        <v>0.00995822916666667</v>
      </c>
      <c r="Q69" s="1" t="n">
        <v>0.00961771990740741</v>
      </c>
      <c r="Y69" s="1" t="n">
        <f aca="false">SUM(D69:W69)</f>
        <v>0.132690034722222</v>
      </c>
    </row>
    <row r="70" customFormat="false" ht="17" hidden="false" customHeight="false" outlineLevel="0" collapsed="false">
      <c r="A70" s="0" t="n">
        <v>69</v>
      </c>
      <c r="B70" s="0" t="n">
        <v>124</v>
      </c>
      <c r="C70" s="3" t="s">
        <v>93</v>
      </c>
      <c r="D70" s="1" t="n">
        <v>0.00966857638888889</v>
      </c>
      <c r="E70" s="1" t="n">
        <v>0.00861378472222222</v>
      </c>
      <c r="F70" s="1" t="n">
        <v>0.0082418287037037</v>
      </c>
      <c r="G70" s="1" t="n">
        <v>0.00787604166666667</v>
      </c>
      <c r="H70" s="1" t="n">
        <v>0.00815712962962963</v>
      </c>
      <c r="I70" s="1" t="n">
        <v>0.00841069444444445</v>
      </c>
      <c r="J70" s="1" t="n">
        <v>0.00909467592592593</v>
      </c>
      <c r="K70" s="1" t="n">
        <v>0.00912234953703704</v>
      </c>
      <c r="L70" s="1" t="n">
        <v>0.00915979166666667</v>
      </c>
      <c r="M70" s="1" t="n">
        <v>0.0105609259259259</v>
      </c>
      <c r="N70" s="1" t="n">
        <v>0.0110413078703704</v>
      </c>
      <c r="O70" s="1" t="n">
        <v>0.0128978703703704</v>
      </c>
      <c r="P70" s="1" t="n">
        <v>0.0135483333333333</v>
      </c>
      <c r="Y70" s="1" t="n">
        <f aca="false">SUM(D70:W70)</f>
        <v>0.126393310185185</v>
      </c>
    </row>
    <row r="71" customFormat="false" ht="17" hidden="false" customHeight="false" outlineLevel="0" collapsed="false">
      <c r="A71" s="0" t="n">
        <v>70</v>
      </c>
      <c r="B71" s="0" t="n">
        <v>327</v>
      </c>
      <c r="C71" s="0" t="s">
        <v>94</v>
      </c>
      <c r="D71" s="1" t="n">
        <v>0.0115756828703704</v>
      </c>
      <c r="E71" s="1" t="n">
        <v>0.0103622222222222</v>
      </c>
      <c r="F71" s="1" t="n">
        <v>0.00924736111111111</v>
      </c>
      <c r="G71" s="1" t="n">
        <v>0.00983228009259259</v>
      </c>
      <c r="H71" s="1" t="n">
        <v>0.0119222222222222</v>
      </c>
      <c r="I71" s="1" t="n">
        <v>0.0115529282407407</v>
      </c>
      <c r="J71" s="1" t="n">
        <v>0.00832667824074074</v>
      </c>
      <c r="K71" s="1" t="n">
        <v>0.00807833333333333</v>
      </c>
      <c r="L71" s="1" t="n">
        <v>0.00922078703703704</v>
      </c>
      <c r="M71" s="1" t="n">
        <v>0.0100895949074074</v>
      </c>
      <c r="N71" s="1" t="n">
        <v>0.0109773148148148</v>
      </c>
      <c r="O71" s="1" t="n">
        <v>0.00811423611111111</v>
      </c>
      <c r="P71" s="1" t="n">
        <v>0.00967083333333333</v>
      </c>
      <c r="Y71" s="1" t="n">
        <f aca="false">SUM(D71:W71)</f>
        <v>0.128970474537037</v>
      </c>
    </row>
    <row r="72" customFormat="false" ht="17" hidden="false" customHeight="false" outlineLevel="0" collapsed="false">
      <c r="A72" s="0" t="n">
        <v>71</v>
      </c>
      <c r="B72" s="0" t="n">
        <v>222</v>
      </c>
      <c r="C72" s="3" t="s">
        <v>95</v>
      </c>
      <c r="D72" s="1" t="n">
        <v>0.0107396064814815</v>
      </c>
      <c r="E72" s="1" t="n">
        <v>0.0114019212962963</v>
      </c>
      <c r="F72" s="1" t="n">
        <v>0.00780769675925926</v>
      </c>
      <c r="G72" s="1" t="n">
        <v>0.00816715277777778</v>
      </c>
      <c r="H72" s="1" t="n">
        <v>0.0115356365740741</v>
      </c>
      <c r="I72" s="1" t="n">
        <v>0.0117819675925926</v>
      </c>
      <c r="J72" s="1" t="n">
        <v>0.00830859953703704</v>
      </c>
      <c r="K72" s="1" t="n">
        <v>0.00836909722222222</v>
      </c>
      <c r="L72" s="1" t="n">
        <v>0.0131947222222222</v>
      </c>
      <c r="M72" s="1" t="n">
        <v>0.012919537037037</v>
      </c>
      <c r="N72" s="1" t="n">
        <v>0.00839112268518519</v>
      </c>
      <c r="O72" s="1" t="n">
        <v>0.00824480324074074</v>
      </c>
      <c r="P72" s="1" t="n">
        <v>0.00874175925925926</v>
      </c>
      <c r="Y72" s="1" t="n">
        <f aca="false">SUM(D72:W72)</f>
        <v>0.129603622685185</v>
      </c>
    </row>
    <row r="73" customFormat="false" ht="17" hidden="false" customHeight="false" outlineLevel="0" collapsed="false">
      <c r="A73" s="0" t="n">
        <v>72</v>
      </c>
      <c r="B73" s="0" t="n">
        <v>314</v>
      </c>
      <c r="C73" s="3" t="s">
        <v>96</v>
      </c>
      <c r="D73" s="1" t="n">
        <v>0.00773599537037037</v>
      </c>
      <c r="E73" s="1" t="n">
        <v>0.0107190740740741</v>
      </c>
      <c r="F73" s="1" t="n">
        <v>0.00957252314814815</v>
      </c>
      <c r="G73" s="1" t="n">
        <v>0.00714091435185185</v>
      </c>
      <c r="H73" s="1" t="n">
        <v>0.0119526851851852</v>
      </c>
      <c r="I73" s="1" t="n">
        <v>0.00914979166666667</v>
      </c>
      <c r="J73" s="1" t="n">
        <v>0.00752483796296296</v>
      </c>
      <c r="K73" s="1" t="n">
        <v>0.0134107175925926</v>
      </c>
      <c r="L73" s="1" t="n">
        <v>0.00932993055555556</v>
      </c>
      <c r="M73" s="1" t="n">
        <v>0.00777516203703704</v>
      </c>
      <c r="N73" s="1" t="n">
        <v>0.0129996412037037</v>
      </c>
      <c r="O73" s="1" t="n">
        <v>0.00967612268518519</v>
      </c>
      <c r="P73" s="1" t="n">
        <v>0.0126382291666667</v>
      </c>
      <c r="Y73" s="1" t="n">
        <f aca="false">SUM(D73:W73)</f>
        <v>0.129625625</v>
      </c>
    </row>
    <row r="74" customFormat="false" ht="17" hidden="false" customHeight="false" outlineLevel="0" collapsed="false">
      <c r="A74" s="0" t="n">
        <v>73</v>
      </c>
      <c r="B74" s="0" t="n">
        <v>321</v>
      </c>
      <c r="C74" s="3" t="s">
        <v>97</v>
      </c>
      <c r="D74" s="1" t="n">
        <v>0.00884143518518519</v>
      </c>
      <c r="E74" s="1" t="n">
        <v>0.00865134259259259</v>
      </c>
      <c r="F74" s="1" t="n">
        <v>0.0113161574074074</v>
      </c>
      <c r="G74" s="1" t="n">
        <v>0.00915719907407407</v>
      </c>
      <c r="H74" s="1" t="n">
        <v>0.00974295138888889</v>
      </c>
      <c r="I74" s="1" t="n">
        <v>0.00924503472222222</v>
      </c>
      <c r="J74" s="1" t="n">
        <v>0.0126344907407407</v>
      </c>
      <c r="K74" s="1" t="n">
        <v>0.0110035763888889</v>
      </c>
      <c r="L74" s="1" t="n">
        <v>0.00918667824074074</v>
      </c>
      <c r="M74" s="1" t="n">
        <v>0.0121646759259259</v>
      </c>
      <c r="N74" s="1" t="n">
        <v>0.00940635416666667</v>
      </c>
      <c r="O74" s="1" t="n">
        <v>0.00947857638888889</v>
      </c>
      <c r="P74" s="1" t="n">
        <v>0.00935262731481481</v>
      </c>
      <c r="Y74" s="1" t="n">
        <f aca="false">SUM(D74:W74)</f>
        <v>0.130181099537037</v>
      </c>
    </row>
    <row r="75" customFormat="false" ht="17" hidden="false" customHeight="false" outlineLevel="0" collapsed="false">
      <c r="A75" s="0" t="n">
        <v>74</v>
      </c>
      <c r="B75" s="0" t="n">
        <v>328</v>
      </c>
      <c r="C75" s="0" t="s">
        <v>98</v>
      </c>
      <c r="D75" s="1" t="n">
        <v>0.00936219907407407</v>
      </c>
      <c r="E75" s="1" t="n">
        <v>0.00872394675925926</v>
      </c>
      <c r="F75" s="1" t="n">
        <v>0.00928767361111111</v>
      </c>
      <c r="G75" s="1" t="n">
        <v>0.00920928240740741</v>
      </c>
      <c r="H75" s="1" t="n">
        <v>0.0106161805555556</v>
      </c>
      <c r="I75" s="1" t="n">
        <v>0.0108090046296296</v>
      </c>
      <c r="J75" s="1" t="n">
        <v>0.00849555555555556</v>
      </c>
      <c r="K75" s="1" t="n">
        <v>0.00960303240740741</v>
      </c>
      <c r="L75" s="1" t="n">
        <v>0.015453287037037</v>
      </c>
      <c r="M75" s="1" t="n">
        <v>0.00867086805555556</v>
      </c>
      <c r="N75" s="1" t="n">
        <v>0.0100582175925926</v>
      </c>
      <c r="O75" s="1" t="n">
        <v>0.0100405555555556</v>
      </c>
      <c r="P75" s="1" t="n">
        <v>0.0102709722222222</v>
      </c>
      <c r="Y75" s="1" t="n">
        <f aca="false">SUM(D75:W75)</f>
        <v>0.130600775462963</v>
      </c>
    </row>
    <row r="76" customFormat="false" ht="17" hidden="false" customHeight="false" outlineLevel="0" collapsed="false">
      <c r="A76" s="0" t="n">
        <v>75</v>
      </c>
      <c r="B76" s="0" t="n">
        <v>335</v>
      </c>
      <c r="C76" s="0" t="s">
        <v>99</v>
      </c>
      <c r="D76" s="1" t="n">
        <v>0.0113540509259259</v>
      </c>
      <c r="E76" s="1" t="n">
        <v>0.00996605324074074</v>
      </c>
      <c r="F76" s="1" t="n">
        <v>0.00958994212962963</v>
      </c>
      <c r="G76" s="1" t="n">
        <v>0.00989409722222222</v>
      </c>
      <c r="H76" s="1" t="n">
        <v>0.00984268518518519</v>
      </c>
      <c r="I76" s="1" t="n">
        <v>0.0111150578703704</v>
      </c>
      <c r="J76" s="1" t="n">
        <v>0.00983570601851852</v>
      </c>
      <c r="K76" s="1" t="n">
        <v>0.0101621527777778</v>
      </c>
      <c r="L76" s="1" t="n">
        <v>0.00957395833333333</v>
      </c>
      <c r="M76" s="1" t="n">
        <v>0.0103339930555556</v>
      </c>
      <c r="N76" s="1" t="n">
        <v>0.0117329513888889</v>
      </c>
      <c r="O76" s="1" t="n">
        <v>0.00891383101851852</v>
      </c>
      <c r="P76" s="1" t="n">
        <v>0.00861356481481482</v>
      </c>
      <c r="Y76" s="1" t="n">
        <f aca="false">SUM(D76:W76)</f>
        <v>0.130928043981481</v>
      </c>
    </row>
    <row r="77" customFormat="false" ht="17" hidden="false" customHeight="false" outlineLevel="0" collapsed="false">
      <c r="A77" s="0" t="n">
        <v>76</v>
      </c>
      <c r="B77" s="0" t="n">
        <v>214</v>
      </c>
      <c r="C77" s="0" t="s">
        <v>100</v>
      </c>
      <c r="D77" s="1" t="n">
        <v>0.00980153935185185</v>
      </c>
      <c r="E77" s="1" t="n">
        <v>0.008740625</v>
      </c>
      <c r="F77" s="1" t="n">
        <v>0.00833614583333333</v>
      </c>
      <c r="G77" s="1" t="n">
        <v>0.00878822916666667</v>
      </c>
      <c r="H77" s="1" t="n">
        <v>0.0084037962962963</v>
      </c>
      <c r="I77" s="1" t="n">
        <v>0.00881069444444445</v>
      </c>
      <c r="J77" s="1" t="n">
        <v>0.00842334490740741</v>
      </c>
      <c r="K77" s="1" t="n">
        <v>0.00902641203703704</v>
      </c>
      <c r="L77" s="1" t="n">
        <v>0.00903604166666667</v>
      </c>
      <c r="M77" s="1" t="n">
        <v>0.00909980324074074</v>
      </c>
      <c r="N77" s="1" t="n">
        <v>0.00891851851851852</v>
      </c>
      <c r="O77" s="1" t="n">
        <v>0.0277436342592593</v>
      </c>
      <c r="Y77" s="1" t="n">
        <f aca="false">SUM(D77:W77)</f>
        <v>0.125128784722222</v>
      </c>
    </row>
    <row r="78" customFormat="false" ht="17" hidden="false" customHeight="false" outlineLevel="0" collapsed="false">
      <c r="A78" s="0" t="n">
        <v>77</v>
      </c>
      <c r="B78" s="0" t="n">
        <v>218</v>
      </c>
      <c r="C78" s="3" t="s">
        <v>101</v>
      </c>
      <c r="D78" s="1" t="n">
        <v>0.0102970949074074</v>
      </c>
      <c r="E78" s="1" t="n">
        <v>0.00938109953703704</v>
      </c>
      <c r="F78" s="1" t="n">
        <v>0.0107952546296296</v>
      </c>
      <c r="G78" s="1" t="n">
        <v>0.0108079166666667</v>
      </c>
      <c r="H78" s="1" t="n">
        <v>0.00889711805555556</v>
      </c>
      <c r="I78" s="1" t="n">
        <v>0.0103763541666667</v>
      </c>
      <c r="J78" s="1" t="n">
        <v>0.0111065162037037</v>
      </c>
      <c r="K78" s="1" t="n">
        <v>0.0118010763888889</v>
      </c>
      <c r="L78" s="1" t="n">
        <v>0.00870609953703704</v>
      </c>
      <c r="M78" s="1" t="n">
        <v>0.00986734953703704</v>
      </c>
      <c r="N78" s="1" t="n">
        <v>0.0114798958333333</v>
      </c>
      <c r="O78" s="1" t="n">
        <v>0.0126788425925926</v>
      </c>
      <c r="Y78" s="1" t="n">
        <f aca="false">SUM(D78:W78)</f>
        <v>0.126194618055556</v>
      </c>
    </row>
    <row r="79" customFormat="false" ht="17" hidden="false" customHeight="false" outlineLevel="0" collapsed="false">
      <c r="A79" s="0" t="n">
        <v>78</v>
      </c>
      <c r="B79" s="0" t="n">
        <v>310</v>
      </c>
      <c r="C79" s="3" t="s">
        <v>102</v>
      </c>
      <c r="D79" s="1" t="n">
        <v>0.0115279513888889</v>
      </c>
      <c r="E79" s="1" t="n">
        <v>0.0107817939814815</v>
      </c>
      <c r="F79" s="1" t="n">
        <v>0.0101249189814815</v>
      </c>
      <c r="G79" s="1" t="n">
        <v>0.0105999768518519</v>
      </c>
      <c r="H79" s="1" t="n">
        <v>0.0109970717592593</v>
      </c>
      <c r="I79" s="1" t="n">
        <v>0.0108187037037037</v>
      </c>
      <c r="J79" s="1" t="n">
        <v>0.0116711458333333</v>
      </c>
      <c r="K79" s="1" t="n">
        <v>0.0111738194444444</v>
      </c>
      <c r="L79" s="1" t="n">
        <v>0.0109035069444444</v>
      </c>
      <c r="M79" s="1" t="n">
        <v>0.0112222800925926</v>
      </c>
      <c r="N79" s="1" t="n">
        <v>0.0105239930555556</v>
      </c>
      <c r="O79" s="1" t="n">
        <v>0.00972559027777778</v>
      </c>
      <c r="Y79" s="1" t="n">
        <f aca="false">SUM(D79:W79)</f>
        <v>0.130070752314815</v>
      </c>
    </row>
    <row r="80" s="4" customFormat="true" ht="17" hidden="false" customHeight="false" outlineLevel="0" collapsed="false">
      <c r="A80" s="4" t="n">
        <v>79</v>
      </c>
      <c r="B80" s="4" t="n">
        <v>226</v>
      </c>
      <c r="C80" s="5" t="s">
        <v>103</v>
      </c>
      <c r="D80" s="6" t="n">
        <v>0.012025462962963</v>
      </c>
      <c r="E80" s="6" t="n">
        <v>0.0117011342592593</v>
      </c>
      <c r="F80" s="6" t="n">
        <v>0.0100977777777778</v>
      </c>
      <c r="G80" s="6" t="n">
        <v>0.0103694212962963</v>
      </c>
      <c r="H80" s="6" t="n">
        <v>0.0121039814814815</v>
      </c>
      <c r="I80" s="6" t="n">
        <v>0.013165787037037</v>
      </c>
      <c r="J80" s="6" t="n">
        <v>0.00994</v>
      </c>
      <c r="K80" s="6" t="n">
        <v>0.0101521064814815</v>
      </c>
      <c r="L80" s="6" t="n">
        <v>0.0113620601851852</v>
      </c>
      <c r="M80" s="6" t="n">
        <v>0.0104493518518519</v>
      </c>
      <c r="N80" s="6" t="n">
        <v>0.0122320601851852</v>
      </c>
      <c r="O80" s="6" t="n">
        <v>0.00986984953703704</v>
      </c>
      <c r="P80" s="6"/>
      <c r="Q80" s="6"/>
      <c r="R80" s="6"/>
      <c r="S80" s="6"/>
      <c r="T80" s="6"/>
      <c r="U80" s="6"/>
      <c r="V80" s="6"/>
      <c r="W80" s="6"/>
      <c r="X80" s="6"/>
      <c r="Y80" s="6" t="n">
        <f aca="false">SUM(D80:W80)</f>
        <v>0.133468993055556</v>
      </c>
    </row>
    <row r="81" customFormat="false" ht="17" hidden="false" customHeight="false" outlineLevel="0" collapsed="false">
      <c r="A81" s="0" t="n">
        <v>80</v>
      </c>
      <c r="B81" s="0" t="n">
        <v>108</v>
      </c>
      <c r="C81" s="3" t="s">
        <v>104</v>
      </c>
      <c r="D81" s="1" t="n">
        <v>0.00931909722222222</v>
      </c>
      <c r="E81" s="1" t="n">
        <v>0.0101956712962963</v>
      </c>
      <c r="F81" s="1" t="n">
        <v>0.0126841666666667</v>
      </c>
      <c r="G81" s="1" t="n">
        <v>0.00913409722222222</v>
      </c>
      <c r="H81" s="1" t="n">
        <v>0.0140516203703704</v>
      </c>
      <c r="I81" s="1" t="n">
        <v>0.00933945601851852</v>
      </c>
      <c r="J81" s="1" t="n">
        <v>0.0122602893518519</v>
      </c>
      <c r="K81" s="1" t="n">
        <v>0.0102227430555556</v>
      </c>
      <c r="L81" s="1" t="n">
        <v>0.0152079166666667</v>
      </c>
      <c r="M81" s="1" t="n">
        <v>0.0135073842592593</v>
      </c>
      <c r="N81" s="1" t="n">
        <v>0.00906606481481482</v>
      </c>
      <c r="O81" s="1" t="n">
        <v>0.010240625</v>
      </c>
      <c r="Y81" s="1" t="n">
        <f aca="false">SUM(D81:W81)</f>
        <v>0.135229131944444</v>
      </c>
    </row>
    <row r="82" customFormat="false" ht="17" hidden="false" customHeight="false" outlineLevel="0" collapsed="false">
      <c r="A82" s="0" t="n">
        <v>81</v>
      </c>
      <c r="B82" s="0" t="n">
        <v>123</v>
      </c>
      <c r="C82" s="3" t="s">
        <v>105</v>
      </c>
      <c r="D82" s="1" t="n">
        <v>0.0110114930555556</v>
      </c>
      <c r="E82" s="1" t="n">
        <v>0.00943896990740741</v>
      </c>
      <c r="F82" s="1" t="n">
        <v>0.0100838425925926</v>
      </c>
      <c r="G82" s="1" t="n">
        <v>0.00939002314814815</v>
      </c>
      <c r="H82" s="1" t="n">
        <v>0.0103902314814815</v>
      </c>
      <c r="I82" s="1" t="n">
        <v>0.0108272800925926</v>
      </c>
      <c r="J82" s="1" t="n">
        <v>0.0125260185185185</v>
      </c>
      <c r="K82" s="1" t="n">
        <v>0.0101393865740741</v>
      </c>
      <c r="L82" s="1" t="n">
        <v>0.0125923726851852</v>
      </c>
      <c r="M82" s="1" t="n">
        <v>0.0174731597222222</v>
      </c>
      <c r="N82" s="1" t="n">
        <v>0.0109622337962963</v>
      </c>
      <c r="O82" s="1" t="n">
        <v>0.0104884722222222</v>
      </c>
      <c r="Y82" s="1" t="n">
        <f aca="false">SUM(D82:W82)</f>
        <v>0.135323483796296</v>
      </c>
    </row>
    <row r="83" customFormat="false" ht="17" hidden="false" customHeight="false" outlineLevel="0" collapsed="false">
      <c r="A83" s="0" t="n">
        <v>82</v>
      </c>
      <c r="B83" s="0" t="n">
        <v>139</v>
      </c>
      <c r="C83" s="3" t="s">
        <v>106</v>
      </c>
      <c r="D83" s="1" t="n">
        <v>0.0115473032407407</v>
      </c>
      <c r="E83" s="1" t="n">
        <v>0.0104771643518519</v>
      </c>
      <c r="F83" s="1" t="n">
        <v>0.0105411111111111</v>
      </c>
      <c r="G83" s="1" t="n">
        <v>0.0103835763888889</v>
      </c>
      <c r="H83" s="1" t="n">
        <v>0.0108508449074074</v>
      </c>
      <c r="I83" s="1" t="n">
        <v>0.010781087962963</v>
      </c>
      <c r="J83" s="1" t="n">
        <v>0.0114130092592593</v>
      </c>
      <c r="K83" s="1" t="n">
        <v>0.0125889467592593</v>
      </c>
      <c r="L83" s="1" t="n">
        <v>0.0116042824074074</v>
      </c>
      <c r="M83" s="1" t="n">
        <v>0.0121198958333333</v>
      </c>
      <c r="N83" s="1" t="n">
        <v>0.0121047106481482</v>
      </c>
      <c r="O83" s="1" t="n">
        <v>0.0112132407407407</v>
      </c>
      <c r="Y83" s="1" t="n">
        <f aca="false">SUM(D83:W83)</f>
        <v>0.135625173611111</v>
      </c>
    </row>
    <row r="84" customFormat="false" ht="17" hidden="false" customHeight="false" outlineLevel="0" collapsed="false">
      <c r="A84" s="0" t="n">
        <v>83</v>
      </c>
      <c r="B84" s="0" t="n">
        <v>103</v>
      </c>
      <c r="C84" s="3" t="s">
        <v>107</v>
      </c>
      <c r="D84" s="1" t="n">
        <v>0.0125250578703704</v>
      </c>
      <c r="E84" s="1" t="n">
        <v>0.0106848958333333</v>
      </c>
      <c r="F84" s="1" t="n">
        <v>0.0115560185185185</v>
      </c>
      <c r="G84" s="1" t="n">
        <v>0.0122427199074074</v>
      </c>
      <c r="H84" s="1" t="n">
        <v>0.0102925115740741</v>
      </c>
      <c r="I84" s="1" t="n">
        <v>0.0112966087962963</v>
      </c>
      <c r="J84" s="1" t="n">
        <v>0.0125171180555556</v>
      </c>
      <c r="K84" s="1" t="n">
        <v>0.0109802546296296</v>
      </c>
      <c r="L84" s="1" t="n">
        <v>0.0118383796296296</v>
      </c>
      <c r="M84" s="1" t="n">
        <v>0.0124509722222222</v>
      </c>
      <c r="N84" s="1" t="n">
        <v>0.010718900462963</v>
      </c>
      <c r="Y84" s="1" t="n">
        <f aca="false">SUM(D84:W84)</f>
        <v>0.1271034375</v>
      </c>
    </row>
    <row r="85" customFormat="false" ht="17" hidden="false" customHeight="false" outlineLevel="0" collapsed="false">
      <c r="A85" s="0" t="n">
        <v>84</v>
      </c>
      <c r="B85" s="0" t="n">
        <v>129</v>
      </c>
      <c r="C85" s="3" t="s">
        <v>108</v>
      </c>
      <c r="D85" s="1" t="n">
        <v>0.00684025462962963</v>
      </c>
      <c r="E85" s="1" t="n">
        <v>0.00631686342592593</v>
      </c>
      <c r="F85" s="1" t="n">
        <v>0.0141067013888889</v>
      </c>
      <c r="G85" s="1" t="n">
        <v>0.00669513888888889</v>
      </c>
      <c r="H85" s="1" t="n">
        <v>0.006908125</v>
      </c>
      <c r="I85" s="1" t="n">
        <v>0.0399441666666667</v>
      </c>
      <c r="J85" s="1" t="n">
        <v>0.0172307060185185</v>
      </c>
      <c r="K85" s="1" t="n">
        <v>0.00836423611111111</v>
      </c>
      <c r="L85" s="1" t="n">
        <v>0.00773962962962963</v>
      </c>
      <c r="M85" s="1" t="n">
        <v>0.00712050925925926</v>
      </c>
      <c r="N85" s="1" t="n">
        <v>0.00723228009259259</v>
      </c>
      <c r="Y85" s="1" t="n">
        <f aca="false">SUM(D85:W85)</f>
        <v>0.128498611111111</v>
      </c>
    </row>
    <row r="86" customFormat="false" ht="17" hidden="false" customHeight="false" outlineLevel="0" collapsed="false">
      <c r="A86" s="0" t="n">
        <v>85</v>
      </c>
      <c r="B86" s="0" t="n">
        <v>127</v>
      </c>
      <c r="C86" s="3" t="s">
        <v>109</v>
      </c>
      <c r="D86" s="1" t="n">
        <v>0.0104890277777778</v>
      </c>
      <c r="E86" s="1" t="n">
        <v>0.00999398148148148</v>
      </c>
      <c r="F86" s="1" t="n">
        <v>0.0103781018518519</v>
      </c>
      <c r="G86" s="1" t="n">
        <v>0.0115634027777778</v>
      </c>
      <c r="H86" s="1" t="n">
        <v>0.0112679861111111</v>
      </c>
      <c r="I86" s="1" t="n">
        <v>0.0116854513888889</v>
      </c>
      <c r="J86" s="1" t="n">
        <v>0.0124995601851852</v>
      </c>
      <c r="K86" s="1" t="n">
        <v>0.0123054282407407</v>
      </c>
      <c r="L86" s="1" t="n">
        <v>0.0134138425925926</v>
      </c>
      <c r="M86" s="1" t="n">
        <v>0.0126293634259259</v>
      </c>
      <c r="N86" s="1" t="n">
        <v>0.0124191550925926</v>
      </c>
      <c r="Y86" s="1" t="n">
        <f aca="false">SUM(D86:W86)</f>
        <v>0.128645300925926</v>
      </c>
    </row>
    <row r="87" customFormat="false" ht="17" hidden="false" customHeight="false" outlineLevel="0" collapsed="false">
      <c r="A87" s="0" t="n">
        <v>86</v>
      </c>
      <c r="B87" s="0" t="n">
        <v>308</v>
      </c>
      <c r="C87" s="3" t="s">
        <v>110</v>
      </c>
      <c r="D87" s="1" t="n">
        <v>0.0149282407407407</v>
      </c>
      <c r="E87" s="1" t="n">
        <v>0.0089869212962963</v>
      </c>
      <c r="F87" s="1" t="n">
        <v>0.0104220717592593</v>
      </c>
      <c r="G87" s="1" t="n">
        <v>0.0154528703703704</v>
      </c>
      <c r="H87" s="1" t="n">
        <v>0.0171402893518519</v>
      </c>
      <c r="I87" s="1" t="n">
        <v>0.0103328125</v>
      </c>
      <c r="J87" s="1" t="n">
        <v>0.0138153356481482</v>
      </c>
      <c r="K87" s="1" t="n">
        <v>0.0109409953703704</v>
      </c>
      <c r="L87" s="1" t="n">
        <v>0.0102234722222222</v>
      </c>
      <c r="M87" s="1" t="n">
        <v>0.0100458912037037</v>
      </c>
      <c r="N87" s="1" t="n">
        <v>0.00832041666666667</v>
      </c>
      <c r="Y87" s="1" t="n">
        <f aca="false">SUM(D87:W87)</f>
        <v>0.13060931712963</v>
      </c>
    </row>
    <row r="88" customFormat="false" ht="17" hidden="false" customHeight="false" outlineLevel="0" collapsed="false">
      <c r="A88" s="0" t="n">
        <v>87</v>
      </c>
      <c r="B88" s="0" t="n">
        <v>125</v>
      </c>
      <c r="C88" s="3" t="s">
        <v>111</v>
      </c>
      <c r="D88" s="1" t="n">
        <v>0.00663883101851852</v>
      </c>
      <c r="E88" s="1" t="n">
        <v>0.00662508101851852</v>
      </c>
      <c r="F88" s="1" t="n">
        <v>0.00685636574074074</v>
      </c>
      <c r="G88" s="1" t="n">
        <v>0.00709373842592593</v>
      </c>
      <c r="H88" s="1" t="n">
        <v>0.00711293981481482</v>
      </c>
      <c r="I88" s="1" t="n">
        <v>0.0072728587962963</v>
      </c>
      <c r="J88" s="1" t="n">
        <v>0.00750987268518518</v>
      </c>
      <c r="K88" s="1" t="n">
        <v>0.0570000925925926</v>
      </c>
      <c r="L88" s="1" t="n">
        <v>0.0132061342592593</v>
      </c>
      <c r="M88" s="1" t="n">
        <v>0.00810850694444444</v>
      </c>
      <c r="Y88" s="1" t="n">
        <f aca="false">SUM(D88:W88)</f>
        <v>0.127424421296296</v>
      </c>
    </row>
    <row r="89" customFormat="false" ht="17" hidden="false" customHeight="false" outlineLevel="0" collapsed="false">
      <c r="A89" s="0" t="n">
        <v>88</v>
      </c>
      <c r="B89" s="0" t="n">
        <v>209</v>
      </c>
      <c r="C89" s="3" t="s">
        <v>112</v>
      </c>
      <c r="D89" s="1" t="n">
        <v>0.00978936342592593</v>
      </c>
      <c r="E89" s="1" t="n">
        <v>0.0134002662037037</v>
      </c>
      <c r="F89" s="1" t="n">
        <v>0.010476087962963</v>
      </c>
      <c r="G89" s="1" t="n">
        <v>0.0117231134259259</v>
      </c>
      <c r="H89" s="1" t="n">
        <v>0.0206927314814815</v>
      </c>
      <c r="I89" s="1" t="n">
        <v>0.0116742708333333</v>
      </c>
      <c r="J89" s="1" t="n">
        <v>0.0117901851851852</v>
      </c>
      <c r="K89" s="1" t="n">
        <v>0.0150286921296296</v>
      </c>
      <c r="L89" s="1" t="n">
        <v>0.0138924421296296</v>
      </c>
      <c r="M89" s="1" t="n">
        <v>0.0106345833333333</v>
      </c>
      <c r="Y89" s="1" t="n">
        <f aca="false">SUM(D89:W89)</f>
        <v>0.129101736111111</v>
      </c>
    </row>
    <row r="90" customFormat="false" ht="17" hidden="false" customHeight="false" outlineLevel="0" collapsed="false">
      <c r="A90" s="0" t="n">
        <v>89</v>
      </c>
      <c r="B90" s="0" t="n">
        <v>331</v>
      </c>
      <c r="C90" s="0" t="s">
        <v>113</v>
      </c>
      <c r="D90" s="1" t="n">
        <v>0.0178882291666667</v>
      </c>
      <c r="E90" s="1" t="n">
        <v>0.0100139583333333</v>
      </c>
      <c r="F90" s="1" t="n">
        <v>0.0107669907407407</v>
      </c>
      <c r="G90" s="1" t="n">
        <v>0.0120635532407407</v>
      </c>
      <c r="H90" s="1" t="n">
        <v>0.0129515046296296</v>
      </c>
      <c r="I90" s="1" t="n">
        <v>0.0212861574074074</v>
      </c>
      <c r="J90" s="1" t="n">
        <v>0.0102886226851852</v>
      </c>
      <c r="K90" s="1" t="n">
        <v>0.0112998842592593</v>
      </c>
      <c r="L90" s="1" t="n">
        <v>0.0115639930555556</v>
      </c>
      <c r="M90" s="1" t="n">
        <v>0.0121321990740741</v>
      </c>
      <c r="Y90" s="1" t="n">
        <f aca="false">SUM(D90:W90)</f>
        <v>0.130255092592593</v>
      </c>
    </row>
    <row r="91" customFormat="false" ht="17" hidden="false" customHeight="false" outlineLevel="0" collapsed="false">
      <c r="A91" s="0" t="n">
        <v>90</v>
      </c>
      <c r="B91" s="0" t="n">
        <v>133</v>
      </c>
      <c r="C91" s="3" t="s">
        <v>114</v>
      </c>
      <c r="D91" s="1" t="n">
        <v>0.0116327314814815</v>
      </c>
      <c r="E91" s="1" t="n">
        <v>0.011421400462963</v>
      </c>
      <c r="F91" s="1" t="n">
        <v>0.013820474537037</v>
      </c>
      <c r="G91" s="1" t="n">
        <v>0.0128476851851852</v>
      </c>
      <c r="H91" s="1" t="n">
        <v>0.0161819560185185</v>
      </c>
      <c r="I91" s="1" t="n">
        <v>0.0242653356481482</v>
      </c>
      <c r="J91" s="1" t="n">
        <v>0.0112629513888889</v>
      </c>
      <c r="K91" s="1" t="n">
        <v>0.0142930092592593</v>
      </c>
      <c r="L91" s="1" t="n">
        <v>0.0140360648148148</v>
      </c>
      <c r="Y91" s="1" t="n">
        <f aca="false">SUM(D91:W91)</f>
        <v>0.129761608796296</v>
      </c>
    </row>
    <row r="92" customFormat="false" ht="17" hidden="false" customHeight="false" outlineLevel="0" collapsed="false">
      <c r="A92" s="0" t="n">
        <v>91</v>
      </c>
      <c r="B92" s="0" t="n">
        <v>126</v>
      </c>
      <c r="C92" s="3" t="s">
        <v>115</v>
      </c>
      <c r="D92" s="1" t="n">
        <v>0.00754197916666667</v>
      </c>
      <c r="E92" s="1" t="n">
        <v>0.00809987268518519</v>
      </c>
      <c r="F92" s="1" t="n">
        <v>0.012228287037037</v>
      </c>
      <c r="G92" s="1" t="n">
        <v>0.00897648148148148</v>
      </c>
      <c r="H92" s="1" t="n">
        <v>0.0149213657407407</v>
      </c>
      <c r="Y92" s="1" t="n">
        <f aca="false">SUM(D92:W92)</f>
        <v>0.0517679861111111</v>
      </c>
    </row>
    <row r="93" customFormat="false" ht="17" hidden="false" customHeight="false" outlineLevel="0" collapsed="false">
      <c r="A93" s="0" t="n">
        <v>92</v>
      </c>
      <c r="B93" s="0" t="n">
        <v>306</v>
      </c>
      <c r="C93" s="0" t="s">
        <v>116</v>
      </c>
      <c r="D93" s="1" t="n">
        <v>0.0130189930555556</v>
      </c>
      <c r="E93" s="1" t="n">
        <v>0.0169782986111111</v>
      </c>
      <c r="F93" s="1" t="n">
        <v>0.0219126736111111</v>
      </c>
      <c r="G93" s="1" t="n">
        <v>0.0400543865740741</v>
      </c>
      <c r="H93" s="1" t="n">
        <v>0.0432619560185185</v>
      </c>
      <c r="Y93" s="1" t="n">
        <f aca="false">SUM(D93:W93)</f>
        <v>0.1352263078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6:43:47Z</dcterms:created>
  <dc:creator>pcle</dc:creator>
  <dc:description/>
  <dc:language>en-US</dc:language>
  <cp:lastModifiedBy>ｓ ｋ</cp:lastModifiedBy>
  <dcterms:modified xsi:type="dcterms:W3CDTF">2012-03-12T01:30:57Z</dcterms:modified>
  <cp:revision>0</cp:revision>
  <dc:subject/>
  <dc:title/>
</cp:coreProperties>
</file>